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itslag et2" sheetId="1" state="visible" r:id="rId2"/>
    <sheet name="Klas  na et2" sheetId="2" state="visible" r:id="rId3"/>
  </sheets>
  <definedNames>
    <definedName function="false" hidden="true" localSheetId="1" name="_xlnm._FilterDatabase" vbProcedure="false">'Klas  na et2'!$A$3:$V$3</definedName>
    <definedName function="false" hidden="true" localSheetId="0" name="_xlnm._FilterDatabase" vbProcedure="false">'Uitslag et2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Nr</t>
  </si>
  <si>
    <t xml:space="preserve">Naam</t>
  </si>
  <si>
    <t xml:space="preserve">Tijd</t>
  </si>
  <si>
    <t xml:space="preserve">Verschil</t>
  </si>
  <si>
    <t xml:space="preserve">Sander Boerkamp</t>
  </si>
  <si>
    <t xml:space="preserve">Auke Broex</t>
  </si>
  <si>
    <t xml:space="preserve">Pierre Deen</t>
  </si>
  <si>
    <t xml:space="preserve">Michiel Winthagen</t>
  </si>
  <si>
    <t xml:space="preserve">Caspar Hermans</t>
  </si>
  <si>
    <t xml:space="preserve">Marcel Witte</t>
  </si>
  <si>
    <t xml:space="preserve">Spike Huisman</t>
  </si>
  <si>
    <t xml:space="preserve">Jan van Herwijnen</t>
  </si>
  <si>
    <t xml:space="preserve">Marc Altyzer</t>
  </si>
  <si>
    <t xml:space="preserve">Tony Stoffels</t>
  </si>
  <si>
    <t xml:space="preserve">Dick Visser</t>
  </si>
  <si>
    <t xml:space="preserve">Brian Gibson</t>
  </si>
  <si>
    <t xml:space="preserve">Nico Kingma</t>
  </si>
  <si>
    <t xml:space="preserve">Astrid Schop</t>
  </si>
  <si>
    <t xml:space="preserve">Kristine Kofman</t>
  </si>
  <si>
    <t xml:space="preserve">Serge van der Putten</t>
  </si>
  <si>
    <t xml:space="preserve">Rob Vermist</t>
  </si>
  <si>
    <t xml:space="preserve">Jeroen Verhoeven</t>
  </si>
  <si>
    <t xml:space="preserve">Jan Buisman</t>
  </si>
  <si>
    <t xml:space="preserve">Wouter de Jonge</t>
  </si>
  <si>
    <t xml:space="preserve">Willard Gerritsen</t>
  </si>
  <si>
    <t xml:space="preserve">Dolf Kloosterziel</t>
  </si>
  <si>
    <t xml:space="preserve">Bert Zwaving</t>
  </si>
  <si>
    <t xml:space="preserve">Rinus Cerfontain</t>
  </si>
  <si>
    <t xml:space="preserve">Johan van der Pijl</t>
  </si>
  <si>
    <t xml:space="preserve">Alex de Vos</t>
  </si>
  <si>
    <t xml:space="preserve">Roel Gerritsen</t>
  </si>
  <si>
    <t xml:space="preserve">Jan de Haan</t>
  </si>
  <si>
    <t xml:space="preserve">Technische overmacht</t>
  </si>
  <si>
    <t xml:space="preserve">Michael Breedt</t>
  </si>
  <si>
    <t xml:space="preserve">ALGEMEEN KLASSEMENT na etappe 2</t>
  </si>
  <si>
    <t xml:space="preserve">GRAN FONDO</t>
  </si>
  <si>
    <t xml:space="preserve">Totaaltijd</t>
  </si>
  <si>
    <t xml:space="preserve"> </t>
  </si>
  <si>
    <t xml:space="preserve">MEDIO FO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h]:mm:ss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false" hidden="true" outlineLevel="0" max="5" min="3" style="0" width="9.06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3" t="s">
        <v>2</v>
      </c>
      <c r="G1" s="4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5" t="n">
        <v>3522</v>
      </c>
      <c r="D2" s="5" t="n">
        <v>0.0245601851851852</v>
      </c>
      <c r="E2" s="5" t="n">
        <v>32951</v>
      </c>
      <c r="F2" s="7" t="n">
        <v>0.145729166666667</v>
      </c>
      <c r="G2" s="5"/>
    </row>
    <row r="3" customFormat="false" ht="12.75" hidden="false" customHeight="false" outlineLevel="0" collapsed="false">
      <c r="A3" s="5" t="n">
        <v>2</v>
      </c>
      <c r="B3" s="5" t="s">
        <v>5</v>
      </c>
      <c r="C3" s="5" t="n">
        <v>3752</v>
      </c>
      <c r="D3" s="5" t="n">
        <v>0.0262962962962963</v>
      </c>
      <c r="E3" s="5" t="n">
        <v>33143</v>
      </c>
      <c r="F3" s="7" t="n">
        <v>0.147025462962963</v>
      </c>
      <c r="G3" s="7" t="n">
        <f aca="false">+F3-F$2</f>
        <v>0.0012962962962963</v>
      </c>
    </row>
    <row r="4" customFormat="false" ht="12.75" hidden="false" customHeight="false" outlineLevel="0" collapsed="false">
      <c r="A4" s="5" t="n">
        <v>3</v>
      </c>
      <c r="B4" s="5" t="s">
        <v>6</v>
      </c>
      <c r="C4" s="5" t="n">
        <v>3752</v>
      </c>
      <c r="D4" s="5" t="n">
        <v>0.0262962962962963</v>
      </c>
      <c r="E4" s="5" t="n">
        <v>33149</v>
      </c>
      <c r="F4" s="7" t="n">
        <v>0.147094907407407</v>
      </c>
      <c r="G4" s="7" t="n">
        <f aca="false">+F4-F$2</f>
        <v>0.00136574074074074</v>
      </c>
    </row>
    <row r="5" customFormat="false" ht="12.75" hidden="false" customHeight="false" outlineLevel="0" collapsed="false">
      <c r="A5" s="5" t="n">
        <v>4</v>
      </c>
      <c r="B5" s="5" t="s">
        <v>7</v>
      </c>
      <c r="C5" s="5" t="n">
        <v>4036</v>
      </c>
      <c r="D5" s="5" t="n">
        <v>0.0281944444444444</v>
      </c>
      <c r="E5" s="5" t="n">
        <v>33206</v>
      </c>
      <c r="F5" s="7" t="n">
        <v>0.147291666666667</v>
      </c>
      <c r="G5" s="7" t="n">
        <f aca="false">+F5-F$2</f>
        <v>0.0015625</v>
      </c>
    </row>
    <row r="6" customFormat="false" ht="12.75" hidden="false" customHeight="false" outlineLevel="0" collapsed="false">
      <c r="A6" s="5" t="n">
        <v>5</v>
      </c>
      <c r="B6" s="5" t="s">
        <v>8</v>
      </c>
      <c r="C6" s="5" t="n">
        <v>3840</v>
      </c>
      <c r="D6" s="5" t="n">
        <v>0.0268518518518519</v>
      </c>
      <c r="E6" s="5" t="n">
        <v>33346</v>
      </c>
      <c r="F6" s="7" t="n">
        <v>0.148449074074074</v>
      </c>
      <c r="G6" s="7" t="n">
        <f aca="false">+F6-F$2</f>
        <v>0.00271990740740741</v>
      </c>
    </row>
    <row r="7" customFormat="false" ht="12.75" hidden="false" customHeight="false" outlineLevel="0" collapsed="false">
      <c r="A7" s="5" t="n">
        <v>6</v>
      </c>
      <c r="B7" s="5" t="s">
        <v>9</v>
      </c>
      <c r="C7" s="5" t="n">
        <v>3841</v>
      </c>
      <c r="D7" s="5" t="n">
        <v>0.0268634259259259</v>
      </c>
      <c r="E7" s="5" t="n">
        <v>33348</v>
      </c>
      <c r="F7" s="7" t="n">
        <v>0.148472222222222</v>
      </c>
      <c r="G7" s="7" t="n">
        <f aca="false">+F7-F$2</f>
        <v>0.00274305555555556</v>
      </c>
    </row>
    <row r="8" customFormat="false" ht="12.75" hidden="false" customHeight="false" outlineLevel="0" collapsed="false">
      <c r="A8" s="5" t="n">
        <v>7</v>
      </c>
      <c r="B8" s="5" t="s">
        <v>10</v>
      </c>
      <c r="C8" s="5" t="n">
        <v>3925</v>
      </c>
      <c r="D8" s="5" t="n">
        <v>0.0273726851851852</v>
      </c>
      <c r="E8" s="5" t="n">
        <v>33348</v>
      </c>
      <c r="F8" s="7" t="n">
        <v>0.148472222222222</v>
      </c>
      <c r="G8" s="7" t="n">
        <f aca="false">+F8-F$2</f>
        <v>0.00274305555555556</v>
      </c>
    </row>
    <row r="9" customFormat="false" ht="12.75" hidden="false" customHeight="false" outlineLevel="0" collapsed="false">
      <c r="A9" s="5" t="n">
        <v>8</v>
      </c>
      <c r="B9" s="5" t="s">
        <v>11</v>
      </c>
      <c r="C9" s="5" t="n">
        <v>3800</v>
      </c>
      <c r="D9" s="5" t="n">
        <v>0.0263888888888889</v>
      </c>
      <c r="E9" s="5" t="n">
        <v>33352</v>
      </c>
      <c r="F9" s="7" t="n">
        <v>0.148518518518519</v>
      </c>
      <c r="G9" s="7" t="n">
        <f aca="false">+F9-F$2</f>
        <v>0.00278935185185185</v>
      </c>
    </row>
    <row r="10" customFormat="false" ht="12.75" hidden="false" customHeight="false" outlineLevel="0" collapsed="false">
      <c r="A10" s="5" t="n">
        <v>9</v>
      </c>
      <c r="B10" s="5" t="s">
        <v>12</v>
      </c>
      <c r="C10" s="5" t="n">
        <v>3729</v>
      </c>
      <c r="D10" s="5" t="n">
        <v>0.0260300925925926</v>
      </c>
      <c r="E10" s="5" t="n">
        <v>33406</v>
      </c>
      <c r="F10" s="7" t="n">
        <v>0.148680555555556</v>
      </c>
      <c r="G10" s="7" t="n">
        <f aca="false">+F10-F$2</f>
        <v>0.00295138888888889</v>
      </c>
    </row>
    <row r="11" customFormat="false" ht="12.75" hidden="false" customHeight="false" outlineLevel="0" collapsed="false">
      <c r="A11" s="5" t="n">
        <v>10</v>
      </c>
      <c r="B11" s="5" t="s">
        <v>13</v>
      </c>
      <c r="C11" s="5" t="n">
        <v>3717</v>
      </c>
      <c r="D11" s="5" t="n">
        <v>0.0258912037037037</v>
      </c>
      <c r="E11" s="5" t="n">
        <v>33430</v>
      </c>
      <c r="F11" s="7" t="n">
        <v>0.148958333333333</v>
      </c>
      <c r="G11" s="7" t="n">
        <f aca="false">+F11-F$2</f>
        <v>0.00322916666666667</v>
      </c>
    </row>
    <row r="12" customFormat="false" ht="12.75" hidden="false" customHeight="false" outlineLevel="0" collapsed="false">
      <c r="A12" s="5" t="n">
        <v>11</v>
      </c>
      <c r="B12" s="5" t="s">
        <v>14</v>
      </c>
      <c r="C12" s="5" t="n">
        <v>4210</v>
      </c>
      <c r="D12" s="5" t="n">
        <v>0.0292824074074074</v>
      </c>
      <c r="E12" s="5" t="n">
        <v>33457</v>
      </c>
      <c r="F12" s="7" t="n">
        <v>0.149270833333333</v>
      </c>
      <c r="G12" s="7" t="n">
        <f aca="false">+F12-F$2</f>
        <v>0.00354166666666667</v>
      </c>
    </row>
    <row r="13" customFormat="false" ht="12.75" hidden="false" customHeight="false" outlineLevel="0" collapsed="false">
      <c r="A13" s="5" t="n">
        <v>12</v>
      </c>
      <c r="B13" s="5" t="s">
        <v>15</v>
      </c>
      <c r="C13" s="5" t="n">
        <v>3850</v>
      </c>
      <c r="D13" s="5" t="n">
        <v>0.0269675925925926</v>
      </c>
      <c r="E13" s="5" t="n">
        <v>33504</v>
      </c>
      <c r="F13" s="7" t="n">
        <v>0.149351851851852</v>
      </c>
      <c r="G13" s="7" t="n">
        <f aca="false">+F13-F$2</f>
        <v>0.00362268518518519</v>
      </c>
    </row>
    <row r="14" customFormat="false" ht="12.75" hidden="false" customHeight="false" outlineLevel="0" collapsed="false">
      <c r="A14" s="5" t="n">
        <v>13</v>
      </c>
      <c r="B14" s="5" t="s">
        <v>16</v>
      </c>
      <c r="C14" s="5" t="n">
        <v>4025</v>
      </c>
      <c r="D14" s="5" t="n">
        <v>0.0280671296296296</v>
      </c>
      <c r="E14" s="5" t="n">
        <v>33536</v>
      </c>
      <c r="F14" s="7" t="n">
        <v>0.149722222222222</v>
      </c>
      <c r="G14" s="7" t="n">
        <f aca="false">+F14-F$2</f>
        <v>0.00399305555555556</v>
      </c>
    </row>
    <row r="15" customFormat="false" ht="12.75" hidden="false" customHeight="false" outlineLevel="0" collapsed="false">
      <c r="A15" s="5" t="n">
        <v>14</v>
      </c>
      <c r="B15" s="5" t="s">
        <v>17</v>
      </c>
      <c r="C15" s="5" t="n">
        <v>4304</v>
      </c>
      <c r="D15" s="5" t="n">
        <v>0.0299074074074074</v>
      </c>
      <c r="E15" s="5" t="n">
        <v>33544</v>
      </c>
      <c r="F15" s="7" t="n">
        <v>0.149814814814815</v>
      </c>
      <c r="G15" s="7" t="n">
        <f aca="false">+F15-F$2</f>
        <v>0.00408564814814815</v>
      </c>
    </row>
    <row r="16" customFormat="false" ht="12.75" hidden="false" customHeight="false" outlineLevel="0" collapsed="false">
      <c r="A16" s="5" t="n">
        <v>15</v>
      </c>
      <c r="B16" s="5" t="s">
        <v>18</v>
      </c>
      <c r="C16" s="5" t="n">
        <v>4120</v>
      </c>
      <c r="D16" s="5" t="n">
        <v>0.0287037037037037</v>
      </c>
      <c r="E16" s="5" t="n">
        <v>33625</v>
      </c>
      <c r="F16" s="7" t="n">
        <v>0.150289351851852</v>
      </c>
      <c r="G16" s="7" t="n">
        <f aca="false">+F16-F$2</f>
        <v>0.00456018518518519</v>
      </c>
    </row>
    <row r="17" customFormat="false" ht="12.75" hidden="false" customHeight="false" outlineLevel="0" collapsed="false">
      <c r="A17" s="5" t="n">
        <v>16</v>
      </c>
      <c r="B17" s="5" t="s">
        <v>19</v>
      </c>
      <c r="C17" s="5" t="n">
        <v>3758</v>
      </c>
      <c r="D17" s="5" t="n">
        <v>0.0263657407407407</v>
      </c>
      <c r="E17" s="5" t="n">
        <v>33641</v>
      </c>
      <c r="F17" s="7" t="n">
        <v>0.150474537037037</v>
      </c>
      <c r="G17" s="7" t="n">
        <f aca="false">+F17-F$2</f>
        <v>0.00474537037037037</v>
      </c>
    </row>
    <row r="18" customFormat="false" ht="12.75" hidden="false" customHeight="false" outlineLevel="0" collapsed="false">
      <c r="A18" s="5" t="n">
        <v>17</v>
      </c>
      <c r="B18" s="5" t="s">
        <v>20</v>
      </c>
      <c r="C18" s="5" t="n">
        <v>3716</v>
      </c>
      <c r="D18" s="5" t="n">
        <v>0.0258796296296296</v>
      </c>
      <c r="E18" s="5" t="n">
        <v>33648</v>
      </c>
      <c r="F18" s="7" t="n">
        <v>0.150555555555556</v>
      </c>
      <c r="G18" s="7" t="n">
        <f aca="false">+F18-F$2</f>
        <v>0.00482638888888889</v>
      </c>
    </row>
    <row r="19" customFormat="false" ht="12.75" hidden="false" customHeight="false" outlineLevel="0" collapsed="false">
      <c r="A19" s="5" t="n">
        <v>18</v>
      </c>
      <c r="B19" s="5" t="s">
        <v>21</v>
      </c>
      <c r="C19" s="5" t="n">
        <v>3943</v>
      </c>
      <c r="D19" s="5" t="n">
        <v>0.0275810185185185</v>
      </c>
      <c r="E19" s="5" t="n">
        <v>33714</v>
      </c>
      <c r="F19" s="7" t="n">
        <v>0.150856481481481</v>
      </c>
      <c r="G19" s="7" t="n">
        <f aca="false">+F19-F$2</f>
        <v>0.00512731481481482</v>
      </c>
    </row>
    <row r="20" customFormat="false" ht="12.75" hidden="false" customHeight="false" outlineLevel="0" collapsed="false">
      <c r="A20" s="5" t="n">
        <v>19</v>
      </c>
      <c r="B20" s="5" t="s">
        <v>22</v>
      </c>
      <c r="C20" s="5" t="n">
        <v>4325</v>
      </c>
      <c r="D20" s="5" t="n">
        <v>0.030150462962963</v>
      </c>
      <c r="E20" s="5" t="n">
        <v>33730</v>
      </c>
      <c r="F20" s="7" t="n">
        <v>0.151041666666667</v>
      </c>
      <c r="G20" s="7" t="n">
        <f aca="false">+F20-F$2</f>
        <v>0.0053125</v>
      </c>
    </row>
    <row r="21" customFormat="false" ht="12.75" hidden="false" customHeight="false" outlineLevel="0" collapsed="false">
      <c r="A21" s="5" t="n">
        <v>20</v>
      </c>
      <c r="B21" s="5" t="s">
        <v>23</v>
      </c>
      <c r="C21" s="5" t="n">
        <v>4215</v>
      </c>
      <c r="D21" s="5" t="n">
        <v>0.0293402777777778</v>
      </c>
      <c r="E21" s="5" t="n">
        <v>33748</v>
      </c>
      <c r="F21" s="7" t="n">
        <v>0.15125</v>
      </c>
      <c r="G21" s="7" t="n">
        <f aca="false">+F21-F$2</f>
        <v>0.00552083333333333</v>
      </c>
    </row>
    <row r="22" customFormat="false" ht="12.75" hidden="false" customHeight="false" outlineLevel="0" collapsed="false">
      <c r="A22" s="5" t="n">
        <v>21</v>
      </c>
      <c r="B22" s="5" t="s">
        <v>24</v>
      </c>
      <c r="C22" s="5" t="n">
        <v>4050</v>
      </c>
      <c r="D22" s="5" t="n">
        <v>0.0283564814814815</v>
      </c>
      <c r="E22" s="5" t="n">
        <v>33911</v>
      </c>
      <c r="F22" s="7" t="n">
        <v>0.152210648148148</v>
      </c>
      <c r="G22" s="7" t="n">
        <f aca="false">+F22-F$2</f>
        <v>0.00648148148148148</v>
      </c>
    </row>
    <row r="23" customFormat="false" ht="12.75" hidden="false" customHeight="false" outlineLevel="0" collapsed="false">
      <c r="A23" s="5" t="n">
        <v>22</v>
      </c>
      <c r="B23" s="5" t="s">
        <v>25</v>
      </c>
      <c r="C23" s="5" t="n">
        <v>4224</v>
      </c>
      <c r="D23" s="5" t="n">
        <v>0.0294444444444444</v>
      </c>
      <c r="E23" s="5" t="n">
        <v>34150</v>
      </c>
      <c r="F23" s="7" t="n">
        <v>0.154050925925926</v>
      </c>
      <c r="G23" s="7" t="n">
        <f aca="false">+F23-F$2</f>
        <v>0.00832175925925926</v>
      </c>
    </row>
    <row r="24" customFormat="false" ht="12.75" hidden="false" customHeight="false" outlineLevel="0" collapsed="false">
      <c r="A24" s="5" t="n">
        <v>23</v>
      </c>
      <c r="B24" s="5" t="s">
        <v>26</v>
      </c>
      <c r="C24" s="5" t="n">
        <v>4225</v>
      </c>
      <c r="D24" s="5" t="n">
        <v>0.0294560185185185</v>
      </c>
      <c r="E24" s="5" t="n">
        <v>34240</v>
      </c>
      <c r="F24" s="7" t="n">
        <v>0.15462962962963</v>
      </c>
      <c r="G24" s="7" t="n">
        <f aca="false">+F24-F$2</f>
        <v>0.00890046296296296</v>
      </c>
    </row>
    <row r="25" customFormat="false" ht="12.75" hidden="false" customHeight="false" outlineLevel="0" collapsed="false">
      <c r="A25" s="5" t="n">
        <v>24</v>
      </c>
      <c r="B25" s="8" t="s">
        <v>27</v>
      </c>
      <c r="C25" s="5" t="n">
        <v>4431</v>
      </c>
      <c r="D25" s="5" t="n">
        <v>0.0309143518518519</v>
      </c>
      <c r="E25" s="5" t="n">
        <v>34405</v>
      </c>
      <c r="F25" s="7" t="n">
        <v>0.155613425925926</v>
      </c>
      <c r="G25" s="7" t="n">
        <f aca="false">+F25-F$2</f>
        <v>0.00988425925925926</v>
      </c>
    </row>
    <row r="26" customFormat="false" ht="12.75" hidden="false" customHeight="false" outlineLevel="0" collapsed="false">
      <c r="A26" s="5" t="n">
        <v>25</v>
      </c>
      <c r="B26" s="8" t="s">
        <v>28</v>
      </c>
      <c r="C26" s="5" t="n">
        <v>4348</v>
      </c>
      <c r="D26" s="5" t="n">
        <v>0.0304166666666667</v>
      </c>
      <c r="E26" s="5" t="n">
        <v>34953</v>
      </c>
      <c r="F26" s="7" t="n">
        <v>0.159641203703704</v>
      </c>
      <c r="G26" s="7" t="n">
        <f aca="false">+F26-F$2</f>
        <v>0.013912037037037</v>
      </c>
    </row>
    <row r="27" customFormat="false" ht="12.75" hidden="false" customHeight="false" outlineLevel="0" collapsed="false">
      <c r="A27" s="5" t="n">
        <v>26</v>
      </c>
      <c r="B27" s="8" t="s">
        <v>29</v>
      </c>
      <c r="C27" s="5" t="n">
        <v>4832</v>
      </c>
      <c r="D27" s="5" t="n">
        <v>0.0337037037037037</v>
      </c>
      <c r="E27" s="5" t="n">
        <v>35208</v>
      </c>
      <c r="F27" s="7" t="n">
        <v>0.161203703703704</v>
      </c>
      <c r="G27" s="7" t="n">
        <f aca="false">+F27-F$2</f>
        <v>0.015474537037037</v>
      </c>
    </row>
    <row r="28" customFormat="false" ht="12.75" hidden="false" customHeight="false" outlineLevel="0" collapsed="false">
      <c r="A28" s="5" t="n">
        <v>27</v>
      </c>
      <c r="B28" s="5" t="s">
        <v>30</v>
      </c>
      <c r="C28" s="5" t="n">
        <v>3749</v>
      </c>
      <c r="D28" s="5" t="n">
        <v>0.0262615740740741</v>
      </c>
      <c r="E28" s="5" t="n">
        <v>35208</v>
      </c>
      <c r="F28" s="7" t="n">
        <v>0.161203703703704</v>
      </c>
      <c r="G28" s="7" t="n">
        <f aca="false">+F28-F$2</f>
        <v>0.015474537037037</v>
      </c>
    </row>
    <row r="29" customFormat="false" ht="12.75" hidden="false" customHeight="false" outlineLevel="0" collapsed="false">
      <c r="A29" s="5" t="n">
        <v>28</v>
      </c>
      <c r="B29" s="8" t="s">
        <v>31</v>
      </c>
      <c r="C29" s="5" t="n">
        <v>5256</v>
      </c>
      <c r="D29" s="5" t="n">
        <v>0.0367592592592593</v>
      </c>
      <c r="E29" s="5" t="n">
        <v>35735</v>
      </c>
      <c r="F29" s="7" t="n">
        <v>0.164988425925926</v>
      </c>
      <c r="G29" s="7" t="n">
        <f aca="false">+F29-F$2</f>
        <v>0.0192592592592593</v>
      </c>
    </row>
    <row r="30" customFormat="false" ht="12.75" hidden="false" customHeight="false" outlineLevel="0" collapsed="false">
      <c r="B30" s="9" t="s">
        <v>32</v>
      </c>
    </row>
    <row r="31" customFormat="false" ht="12.75" hidden="false" customHeight="false" outlineLevel="0" collapsed="false">
      <c r="A31" s="5" t="n">
        <v>29</v>
      </c>
      <c r="B31" s="5" t="s">
        <v>33</v>
      </c>
      <c r="C31" s="5" t="n">
        <v>3752</v>
      </c>
      <c r="D31" s="5" t="n">
        <v>0.0262962962962963</v>
      </c>
      <c r="E31" s="5" t="n">
        <v>35208</v>
      </c>
      <c r="F31" s="7" t="n">
        <v>0.161203703703704</v>
      </c>
    </row>
    <row r="32" customFormat="false" ht="12.75" hidden="false" customHeight="false" outlineLevel="0" collapsed="false">
      <c r="B32" s="5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6" style="0" width="26.42"/>
    <col collapsed="false" customWidth="true" hidden="false" outlineLevel="0" max="7" min="7" style="1" width="9.14"/>
    <col collapsed="false" customWidth="true" hidden="false" outlineLevel="0" max="9" min="9" style="0" width="21.13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B1" s="10" t="s">
        <v>34</v>
      </c>
      <c r="C1" s="4"/>
      <c r="D1" s="4"/>
      <c r="E1" s="4"/>
    </row>
    <row r="2" customFormat="false" ht="12.75" hidden="false" customHeight="false" outlineLevel="0" collapsed="false">
      <c r="B2" s="10"/>
      <c r="C2" s="4"/>
      <c r="D2" s="4"/>
      <c r="E2" s="4"/>
    </row>
    <row r="3" customFormat="false" ht="12.75" hidden="false" customHeight="false" outlineLevel="0" collapsed="false">
      <c r="B3" s="11" t="s">
        <v>35</v>
      </c>
      <c r="C3" s="12" t="s">
        <v>36</v>
      </c>
      <c r="D3" s="12" t="s">
        <v>3</v>
      </c>
    </row>
    <row r="4" customFormat="false" ht="12.75" hidden="false" customHeight="false" outlineLevel="0" collapsed="false">
      <c r="A4" s="5" t="n">
        <v>1</v>
      </c>
      <c r="B4" s="13" t="s">
        <v>4</v>
      </c>
      <c r="C4" s="14" t="n">
        <v>0.170289351851852</v>
      </c>
      <c r="D4" s="5"/>
    </row>
    <row r="5" customFormat="false" ht="12.75" hidden="false" customHeight="false" outlineLevel="0" collapsed="false">
      <c r="A5" s="5" t="n">
        <v>2</v>
      </c>
      <c r="B5" s="15" t="s">
        <v>5</v>
      </c>
      <c r="C5" s="14" t="n">
        <v>0.173321759259259</v>
      </c>
      <c r="D5" s="16" t="n">
        <f aca="false">+C5-C$4</f>
        <v>0.00303240740740741</v>
      </c>
    </row>
    <row r="6" customFormat="false" ht="12.75" hidden="false" customHeight="false" outlineLevel="0" collapsed="false">
      <c r="A6" s="5" t="n">
        <v>3</v>
      </c>
      <c r="B6" s="15" t="s">
        <v>6</v>
      </c>
      <c r="C6" s="14" t="n">
        <v>0.173391203703704</v>
      </c>
      <c r="D6" s="16" t="n">
        <f aca="false">+C6-C$4</f>
        <v>0.00310185185185185</v>
      </c>
    </row>
    <row r="7" customFormat="false" ht="12.75" hidden="false" customHeight="false" outlineLevel="0" collapsed="false">
      <c r="A7" s="5" t="n">
        <v>4</v>
      </c>
      <c r="B7" s="17" t="s">
        <v>7</v>
      </c>
      <c r="C7" s="14" t="n">
        <v>0.173587962962963</v>
      </c>
      <c r="D7" s="16" t="n">
        <f aca="false">+C7-C$4</f>
        <v>0.00329861111111111</v>
      </c>
    </row>
    <row r="8" customFormat="false" ht="12.75" hidden="false" customHeight="false" outlineLevel="0" collapsed="false">
      <c r="A8" s="5" t="n">
        <v>5</v>
      </c>
      <c r="B8" s="15" t="s">
        <v>12</v>
      </c>
      <c r="C8" s="14" t="n">
        <v>0.174710648148148</v>
      </c>
      <c r="D8" s="16" t="n">
        <f aca="false">+C8-C$4</f>
        <v>0.0044212962962963</v>
      </c>
    </row>
    <row r="9" customFormat="false" ht="12.75" hidden="false" customHeight="false" outlineLevel="0" collapsed="false">
      <c r="A9" s="5" t="n">
        <v>6</v>
      </c>
      <c r="B9" s="13" t="s">
        <v>13</v>
      </c>
      <c r="C9" s="14" t="n">
        <v>0.174849537037037</v>
      </c>
      <c r="D9" s="16" t="n">
        <f aca="false">+C9-C$4</f>
        <v>0.00456018518518519</v>
      </c>
    </row>
    <row r="10" customFormat="false" ht="12.75" hidden="false" customHeight="false" outlineLevel="0" collapsed="false">
      <c r="A10" s="5" t="n">
        <v>7</v>
      </c>
      <c r="B10" s="15" t="s">
        <v>11</v>
      </c>
      <c r="C10" s="14" t="n">
        <v>0.174907407407407</v>
      </c>
      <c r="D10" s="16" t="n">
        <f aca="false">+C10-C$4</f>
        <v>0.00461805555555556</v>
      </c>
    </row>
    <row r="11" customFormat="false" ht="12.75" hidden="false" customHeight="false" outlineLevel="0" collapsed="false">
      <c r="A11" s="5" t="n">
        <v>8</v>
      </c>
      <c r="B11" s="13" t="s">
        <v>8</v>
      </c>
      <c r="C11" s="14" t="n">
        <v>0.175416666666667</v>
      </c>
      <c r="D11" s="16" t="n">
        <f aca="false">+C11-C$4</f>
        <v>0.00512731481481482</v>
      </c>
    </row>
    <row r="12" customFormat="false" ht="12.75" hidden="false" customHeight="false" outlineLevel="0" collapsed="false">
      <c r="A12" s="5" t="n">
        <v>9</v>
      </c>
      <c r="B12" s="15" t="s">
        <v>9</v>
      </c>
      <c r="C12" s="14" t="n">
        <v>0.175451388888889</v>
      </c>
      <c r="D12" s="16" t="n">
        <f aca="false">+C12-C$4</f>
        <v>0.00516203703703704</v>
      </c>
    </row>
    <row r="13" customFormat="false" ht="12.75" hidden="false" customHeight="false" outlineLevel="0" collapsed="false">
      <c r="A13" s="5" t="n">
        <v>10</v>
      </c>
      <c r="B13" s="13" t="s">
        <v>10</v>
      </c>
      <c r="C13" s="14" t="n">
        <v>0.175960648148148</v>
      </c>
      <c r="D13" s="16" t="n">
        <f aca="false">+C13-C$4</f>
        <v>0.0056712962962963</v>
      </c>
    </row>
    <row r="14" customFormat="false" ht="12.75" hidden="false" customHeight="false" outlineLevel="0" collapsed="false">
      <c r="A14" s="5" t="n">
        <v>11</v>
      </c>
      <c r="B14" s="13" t="s">
        <v>15</v>
      </c>
      <c r="C14" s="14" t="n">
        <v>0.176435185185185</v>
      </c>
      <c r="D14" s="16" t="n">
        <f aca="false">+C14-C$4</f>
        <v>0.00614583333333333</v>
      </c>
    </row>
    <row r="15" customFormat="false" ht="12.75" hidden="false" customHeight="false" outlineLevel="0" collapsed="false">
      <c r="A15" s="5" t="n">
        <v>12</v>
      </c>
      <c r="B15" s="15" t="s">
        <v>20</v>
      </c>
      <c r="C15" s="14" t="n">
        <v>0.176435185185185</v>
      </c>
      <c r="D15" s="16" t="n">
        <f aca="false">+C15-C$4</f>
        <v>0.00614583333333333</v>
      </c>
    </row>
    <row r="16" customFormat="false" ht="12.75" hidden="false" customHeight="false" outlineLevel="0" collapsed="false">
      <c r="A16" s="5" t="n">
        <v>13</v>
      </c>
      <c r="B16" s="13" t="s">
        <v>19</v>
      </c>
      <c r="C16" s="14" t="n">
        <v>0.176840277777778</v>
      </c>
      <c r="D16" s="16" t="n">
        <f aca="false">+C16-C$4</f>
        <v>0.00655092592592593</v>
      </c>
    </row>
    <row r="17" customFormat="false" ht="12.75" hidden="false" customHeight="false" outlineLevel="0" collapsed="false">
      <c r="A17" s="5" t="n">
        <v>14</v>
      </c>
      <c r="B17" s="15" t="s">
        <v>16</v>
      </c>
      <c r="C17" s="14" t="n">
        <v>0.177789351851852</v>
      </c>
      <c r="D17" s="16" t="n">
        <f aca="false">+C17-C$4</f>
        <v>0.0075</v>
      </c>
    </row>
    <row r="18" customFormat="false" ht="12.75" hidden="false" customHeight="false" outlineLevel="0" collapsed="false">
      <c r="A18" s="5" t="n">
        <v>15</v>
      </c>
      <c r="B18" s="13" t="s">
        <v>21</v>
      </c>
      <c r="C18" s="14" t="n">
        <v>0.178553240740741</v>
      </c>
      <c r="D18" s="16" t="n">
        <f aca="false">+C18-C$4</f>
        <v>0.00826388888888889</v>
      </c>
    </row>
    <row r="19" customFormat="false" ht="12.75" hidden="false" customHeight="false" outlineLevel="0" collapsed="false">
      <c r="A19" s="5" t="n">
        <v>16</v>
      </c>
      <c r="B19" s="13" t="s">
        <v>14</v>
      </c>
      <c r="C19" s="14" t="n">
        <v>0.178553240740741</v>
      </c>
      <c r="D19" s="16" t="n">
        <f aca="false">+C19-C$4</f>
        <v>0.00826388888888889</v>
      </c>
    </row>
    <row r="20" customFormat="false" ht="12.75" hidden="false" customHeight="false" outlineLevel="0" collapsed="false">
      <c r="A20" s="5" t="n">
        <v>17</v>
      </c>
      <c r="B20" s="13" t="s">
        <v>18</v>
      </c>
      <c r="C20" s="14" t="n">
        <v>0.178993055555556</v>
      </c>
      <c r="D20" s="16" t="n">
        <f aca="false">+C20-C$4</f>
        <v>0.0087037037037037</v>
      </c>
    </row>
    <row r="21" customFormat="false" ht="12.75" hidden="false" customHeight="false" outlineLevel="0" collapsed="false">
      <c r="A21" s="5" t="n">
        <v>18</v>
      </c>
      <c r="B21" s="15" t="s">
        <v>17</v>
      </c>
      <c r="C21" s="14" t="n">
        <v>0.179722222222222</v>
      </c>
      <c r="D21" s="16" t="n">
        <f aca="false">+C21-C$4</f>
        <v>0.00943287037037037</v>
      </c>
    </row>
    <row r="22" customFormat="false" ht="12.75" hidden="false" customHeight="false" outlineLevel="0" collapsed="false">
      <c r="A22" s="5" t="n">
        <v>19</v>
      </c>
      <c r="B22" s="15" t="s">
        <v>24</v>
      </c>
      <c r="C22" s="14" t="n">
        <v>0.18056712962963</v>
      </c>
      <c r="D22" s="16" t="n">
        <f aca="false">+C22-C$4</f>
        <v>0.0102777777777778</v>
      </c>
    </row>
    <row r="23" customFormat="false" ht="12.75" hidden="false" customHeight="false" outlineLevel="0" collapsed="false">
      <c r="A23" s="5" t="n">
        <v>20</v>
      </c>
      <c r="B23" s="15" t="s">
        <v>23</v>
      </c>
      <c r="C23" s="14" t="n">
        <v>0.180590277777778</v>
      </c>
      <c r="D23" s="16" t="n">
        <f aca="false">+C23-C$4</f>
        <v>0.0103009259259259</v>
      </c>
    </row>
    <row r="24" customFormat="false" ht="12.75" hidden="false" customHeight="false" outlineLevel="0" collapsed="false">
      <c r="A24" s="5" t="n">
        <v>21</v>
      </c>
      <c r="B24" s="15" t="s">
        <v>22</v>
      </c>
      <c r="C24" s="14" t="n">
        <v>0.18119212962963</v>
      </c>
      <c r="D24" s="16" t="n">
        <f aca="false">+C24-C$4</f>
        <v>0.0109027777777778</v>
      </c>
    </row>
    <row r="25" customFormat="false" ht="12.75" hidden="false" customHeight="false" outlineLevel="0" collapsed="false">
      <c r="A25" s="5" t="n">
        <v>22</v>
      </c>
      <c r="B25" s="15" t="s">
        <v>25</v>
      </c>
      <c r="C25" s="14" t="n">
        <v>0.18349537037037</v>
      </c>
      <c r="D25" s="16" t="n">
        <f aca="false">+C25-C$4</f>
        <v>0.0132060185185185</v>
      </c>
    </row>
    <row r="26" customFormat="false" ht="12.75" hidden="false" customHeight="false" outlineLevel="0" collapsed="false">
      <c r="A26" s="5" t="n">
        <v>23</v>
      </c>
      <c r="B26" s="15" t="s">
        <v>26</v>
      </c>
      <c r="C26" s="14" t="n">
        <v>0.184085648148148</v>
      </c>
      <c r="D26" s="16" t="n">
        <f aca="false">+C26-C$4</f>
        <v>0.0137962962962963</v>
      </c>
      <c r="E26" s="18"/>
    </row>
    <row r="27" customFormat="false" ht="12.75" hidden="false" customHeight="false" outlineLevel="0" collapsed="false">
      <c r="A27" s="5" t="n">
        <v>24</v>
      </c>
      <c r="B27" s="15" t="s">
        <v>30</v>
      </c>
      <c r="C27" s="14" t="n">
        <v>0.187465277777778</v>
      </c>
      <c r="D27" s="16" t="n">
        <f aca="false">+C27-C$4</f>
        <v>0.0171759259259259</v>
      </c>
    </row>
    <row r="28" customFormat="false" ht="12.75" hidden="false" customHeight="false" outlineLevel="0" collapsed="false">
      <c r="A28" s="5" t="n">
        <v>25</v>
      </c>
      <c r="B28" s="15" t="s">
        <v>33</v>
      </c>
      <c r="C28" s="14" t="n">
        <v>0.189398148148148</v>
      </c>
      <c r="D28" s="16" t="n">
        <f aca="false">+C28-C$4</f>
        <v>0.0191087962962963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18"/>
      <c r="B30" s="19" t="s">
        <v>38</v>
      </c>
      <c r="C30" s="20" t="s">
        <v>36</v>
      </c>
      <c r="D30" s="18" t="s">
        <v>3</v>
      </c>
    </row>
    <row r="31" customFormat="false" ht="12.75" hidden="false" customHeight="false" outlineLevel="0" collapsed="false">
      <c r="A31" s="5" t="n">
        <v>1</v>
      </c>
      <c r="B31" s="15" t="s">
        <v>27</v>
      </c>
      <c r="C31" s="14" t="n">
        <v>0.187222222222222</v>
      </c>
      <c r="D31" s="5"/>
    </row>
    <row r="32" customFormat="false" ht="12.75" hidden="false" customHeight="false" outlineLevel="0" collapsed="false">
      <c r="A32" s="5" t="n">
        <v>2</v>
      </c>
      <c r="B32" s="13" t="s">
        <v>28</v>
      </c>
      <c r="C32" s="14" t="n">
        <v>0.19005787037037</v>
      </c>
      <c r="D32" s="16" t="n">
        <f aca="false">+C32-C$31</f>
        <v>0.00283564814814815</v>
      </c>
    </row>
    <row r="33" customFormat="false" ht="12.75" hidden="false" customHeight="false" outlineLevel="0" collapsed="false">
      <c r="A33" s="5" t="n">
        <v>3</v>
      </c>
      <c r="B33" s="13" t="s">
        <v>29</v>
      </c>
      <c r="C33" s="14" t="n">
        <v>0.194907407407407</v>
      </c>
      <c r="D33" s="16" t="n">
        <f aca="false">+C33-C$31</f>
        <v>0.00768518518518519</v>
      </c>
    </row>
    <row r="34" customFormat="false" ht="12.75" hidden="false" customHeight="false" outlineLevel="0" collapsed="false">
      <c r="A34" s="5" t="n">
        <v>4</v>
      </c>
      <c r="B34" s="15" t="s">
        <v>31</v>
      </c>
      <c r="C34" s="14" t="n">
        <v>0.201747685185185</v>
      </c>
      <c r="D34" s="16" t="n">
        <f aca="false">+C34-C$31</f>
        <v>0.014525462962963</v>
      </c>
    </row>
  </sheetData>
  <autoFilter ref="A3:V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9:01:48Z</dcterms:created>
  <dc:creator>Erik van Ravenzwaaij</dc:creator>
  <dc:description/>
  <dc:language>en-US</dc:language>
  <cp:lastModifiedBy>Jeroen</cp:lastModifiedBy>
  <dcterms:modified xsi:type="dcterms:W3CDTF">2016-06-21T03:38:58Z</dcterms:modified>
  <cp:revision>0</cp:revision>
  <dc:subject/>
  <dc:title/>
</cp:coreProperties>
</file>