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sisblad" sheetId="1" state="visible" r:id="rId2"/>
    <sheet name="Uitslag et1" sheetId="2" state="visible" r:id="rId3"/>
    <sheet name="Klass na et1" sheetId="3" state="visible" r:id="rId4"/>
    <sheet name="Startgroepen" sheetId="4" state="visible" r:id="rId5"/>
  </sheets>
  <definedNames>
    <definedName function="false" hidden="true" localSheetId="2" name="_xlnm._FilterDatabase" vbProcedure="false">'Klass na et1'!$B$4:$D$4</definedName>
    <definedName function="false" hidden="true" localSheetId="3" name="_xlnm._FilterDatabase" vbProcedure="false">Startgroepen!$B$1:$E$1</definedName>
    <definedName function="false" hidden="true" localSheetId="1" name="_xlnm._FilterDatabase" vbProcedure="false">'Uitslag et1'!$B$3:$D$3</definedName>
    <definedName function="false" hidden="false" localSheetId="0" name="Excel_BuiltIn__FilterDatabase" vbProcedure="false">Basisblad!$D$3:$A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1">
  <si>
    <t xml:space="preserve">GF</t>
  </si>
  <si>
    <t xml:space="preserve">Senior</t>
  </si>
  <si>
    <t xml:space="preserve">Master</t>
  </si>
  <si>
    <t xml:space="preserve">Dames</t>
  </si>
  <si>
    <t xml:space="preserve">MF</t>
  </si>
  <si>
    <t xml:space="preserve">KLASSEMENTEN AMSTEL ALPENWEEK</t>
  </si>
  <si>
    <t xml:space="preserve">Snelste tijd in deze categorie</t>
  </si>
  <si>
    <t xml:space="preserve">VERSTOPPEN</t>
  </si>
  <si>
    <t xml:space="preserve">Overall GF</t>
  </si>
  <si>
    <t xml:space="preserve">Senioren</t>
  </si>
  <si>
    <t xml:space="preserve">Masters</t>
  </si>
  <si>
    <t xml:space="preserve">Medio Fondo</t>
  </si>
  <si>
    <t xml:space="preserve">rugnummer</t>
  </si>
  <si>
    <t xml:space="preserve">naam</t>
  </si>
  <si>
    <t xml:space="preserve">shirtmaat</t>
  </si>
  <si>
    <t xml:space="preserve">voornaam</t>
  </si>
  <si>
    <t xml:space="preserve">achternaam</t>
  </si>
  <si>
    <t xml:space="preserve">geslacht (m/v)</t>
  </si>
  <si>
    <t xml:space="preserve">geboortedatum</t>
  </si>
  <si>
    <t xml:space="preserve">leeftijd</t>
  </si>
  <si>
    <t xml:space="preserve">Categorie (S/M/D)</t>
  </si>
  <si>
    <t xml:space="preserve">MF/GF (M/G)</t>
  </si>
  <si>
    <t xml:space="preserve">Totaaltijd</t>
  </si>
  <si>
    <t xml:space="preserve">Plaats GF</t>
  </si>
  <si>
    <t xml:space="preserve">Verschil (GF)</t>
  </si>
  <si>
    <t xml:space="preserve">Plaats Senioren</t>
  </si>
  <si>
    <t xml:space="preserve">Verschil (senioren)</t>
  </si>
  <si>
    <t xml:space="preserve">Plaats Masters</t>
  </si>
  <si>
    <t xml:space="preserve">Verschil (Masters)</t>
  </si>
  <si>
    <t xml:space="preserve">Plaats Dames</t>
  </si>
  <si>
    <t xml:space="preserve">Verschil (Dames)</t>
  </si>
  <si>
    <t xml:space="preserve">Plaats MF</t>
  </si>
  <si>
    <t xml:space="preserve">Verschil (MF)</t>
  </si>
  <si>
    <t xml:space="preserve">Naam (opgehaald)</t>
  </si>
  <si>
    <t xml:space="preserve">Invoer Et. 1 (zondag)</t>
  </si>
  <si>
    <t xml:space="preserve">Tijd Et.1</t>
  </si>
  <si>
    <t xml:space="preserve">Invoer Et.2  (maandag)</t>
  </si>
  <si>
    <t xml:space="preserve">Tijd Et. 2</t>
  </si>
  <si>
    <t xml:space="preserve">Invoer Et.3 ( TT dinsdag)</t>
  </si>
  <si>
    <t xml:space="preserve">Tijd Et. 3</t>
  </si>
  <si>
    <t xml:space="preserve">Invoer Et.4 (criterium dinsdag)</t>
  </si>
  <si>
    <t xml:space="preserve">Tijd Et. 4</t>
  </si>
  <si>
    <t xml:space="preserve">Invoer Et.5 (woensdag)</t>
  </si>
  <si>
    <t xml:space="preserve">Tijd Et. 5</t>
  </si>
  <si>
    <t xml:space="preserve">Invoer Et.6 (donderdag)</t>
  </si>
  <si>
    <t xml:space="preserve">Tijd Et. 6</t>
  </si>
  <si>
    <t xml:space="preserve">Invoer Et.7 (vrijdag)</t>
  </si>
  <si>
    <t xml:space="preserve">Tijd Et. 7</t>
  </si>
  <si>
    <t xml:space="preserve">Alex de Vos</t>
  </si>
  <si>
    <t xml:space="preserve"> </t>
  </si>
  <si>
    <t xml:space="preserve">m</t>
  </si>
  <si>
    <t xml:space="preserve">s</t>
  </si>
  <si>
    <t xml:space="preserve">Astrid Schop</t>
  </si>
  <si>
    <t xml:space="preserve">v</t>
  </si>
  <si>
    <t xml:space="preserve">g</t>
  </si>
  <si>
    <t xml:space="preserve">Auke Broex</t>
  </si>
  <si>
    <t xml:space="preserve">Bert Zwaving</t>
  </si>
  <si>
    <t xml:space="preserve">Brian Gibson</t>
  </si>
  <si>
    <t xml:space="preserve">Caspar Hermans</t>
  </si>
  <si>
    <t xml:space="preserve">Dick Visser</t>
  </si>
  <si>
    <t xml:space="preserve">Dolf Kloosterziel</t>
  </si>
  <si>
    <t xml:space="preserve">Jan Buisman</t>
  </si>
  <si>
    <t xml:space="preserve">Jan de Haan</t>
  </si>
  <si>
    <t xml:space="preserve">Jan van Herwijnen</t>
  </si>
  <si>
    <t xml:space="preserve">Jeroen Verhoeven</t>
  </si>
  <si>
    <t xml:space="preserve">Johan van der Pijl</t>
  </si>
  <si>
    <t xml:space="preserve">Kristine Kofman</t>
  </si>
  <si>
    <t xml:space="preserve">d</t>
  </si>
  <si>
    <t xml:space="preserve">Marc Alteijzer</t>
  </si>
  <si>
    <t xml:space="preserve">Marcel Witte</t>
  </si>
  <si>
    <t xml:space="preserve">Michael Breedt</t>
  </si>
  <si>
    <t xml:space="preserve">Michiel Winthagen</t>
  </si>
  <si>
    <t xml:space="preserve">Nico Kingma</t>
  </si>
  <si>
    <t xml:space="preserve">Pierre Deen</t>
  </si>
  <si>
    <t xml:space="preserve">Rinus Cerfontain</t>
  </si>
  <si>
    <t xml:space="preserve">Rob Vermist</t>
  </si>
  <si>
    <t xml:space="preserve">Roel Gerritsen</t>
  </si>
  <si>
    <t xml:space="preserve">Sander Boerkamp</t>
  </si>
  <si>
    <t xml:space="preserve">Serge van der Putten</t>
  </si>
  <si>
    <t xml:space="preserve">Spike Huisman</t>
  </si>
  <si>
    <t xml:space="preserve">Tony Stoffels</t>
  </si>
  <si>
    <t xml:space="preserve">Willard Gerritsen</t>
  </si>
  <si>
    <t xml:space="preserve">Wouter de Jonge</t>
  </si>
  <si>
    <t xml:space="preserve">UITSLAG etappe 1</t>
  </si>
  <si>
    <t xml:space="preserve">Tijd</t>
  </si>
  <si>
    <t xml:space="preserve">Verschil</t>
  </si>
  <si>
    <t xml:space="preserve">Naam</t>
  </si>
  <si>
    <t xml:space="preserve">verschil</t>
  </si>
  <si>
    <t xml:space="preserve">straf</t>
  </si>
  <si>
    <t xml:space="preserve">alg klass</t>
  </si>
  <si>
    <t xml:space="preserve">-</t>
  </si>
  <si>
    <t xml:space="preserve">Marc Altyzer</t>
  </si>
  <si>
    <t xml:space="preserve">ALGEMEEN KLASSEMENT na etappe 1</t>
  </si>
  <si>
    <t xml:space="preserve">GRAN FONDO</t>
  </si>
  <si>
    <t xml:space="preserve">MEDIO FONDO</t>
  </si>
  <si>
    <t xml:space="preserve">10.51</t>
  </si>
  <si>
    <t xml:space="preserve">10.47</t>
  </si>
  <si>
    <t xml:space="preserve">10.44</t>
  </si>
  <si>
    <t xml:space="preserve">10.41</t>
  </si>
  <si>
    <t xml:space="preserve">10.38</t>
  </si>
  <si>
    <t xml:space="preserve">11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h]:mm:ss;@"/>
    <numFmt numFmtId="167" formatCode="d/mm/yy;@"/>
    <numFmt numFmtId="168" formatCode="dd/mm/yyyy"/>
    <numFmt numFmtId="169" formatCode="[$-F400]h:mm:ss\ AM/PM"/>
    <numFmt numFmtId="170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color rgb="FF0066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8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8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8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8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8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8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8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8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8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8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8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8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8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8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bottom" textRotation="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8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L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99"/>
    <col collapsed="false" customWidth="true" hidden="false" outlineLevel="0" max="3" min="3" style="1" width="4.85"/>
    <col collapsed="false" customWidth="false" hidden="true" outlineLevel="0" max="5" min="4" style="0" width="9.06"/>
    <col collapsed="false" customWidth="true" hidden="false" outlineLevel="0" max="6" min="6" style="2" width="5.56"/>
    <col collapsed="false" customWidth="false" hidden="true" outlineLevel="0" max="8" min="7" style="2" width="9.06"/>
    <col collapsed="false" customWidth="true" hidden="false" outlineLevel="0" max="9" min="9" style="3" width="6.13"/>
    <col collapsed="false" customWidth="true" hidden="false" outlineLevel="0" max="10" min="10" style="4" width="5.41"/>
    <col collapsed="false" customWidth="true" hidden="false" outlineLevel="0" max="11" min="11" style="5" width="7.7"/>
    <col collapsed="false" customWidth="true" hidden="false" outlineLevel="0" max="12" min="12" style="6" width="3.56"/>
    <col collapsed="false" customWidth="false" hidden="true" outlineLevel="0" max="13" min="13" style="7" width="9.06"/>
    <col collapsed="false" customWidth="true" hidden="false" outlineLevel="0" max="14" min="14" style="7" width="9.14"/>
    <col collapsed="false" customWidth="true" hidden="false" outlineLevel="0" max="15" min="15" style="8" width="10.56"/>
    <col collapsed="false" customWidth="false" hidden="true" outlineLevel="0" max="16" min="16" style="9" width="9.06"/>
    <col collapsed="false" customWidth="false" hidden="true" outlineLevel="0" max="17" min="17" style="10" width="9.06"/>
    <col collapsed="false" customWidth="false" hidden="true" outlineLevel="0" max="18" min="18" style="11" width="9.06"/>
    <col collapsed="false" customWidth="false" hidden="true" outlineLevel="0" max="19" min="19" style="9" width="9.06"/>
    <col collapsed="false" customWidth="false" hidden="true" outlineLevel="0" max="20" min="20" style="12" width="9.06"/>
    <col collapsed="false" customWidth="false" hidden="true" outlineLevel="0" max="21" min="21" style="13" width="9.06"/>
    <col collapsed="false" customWidth="false" hidden="true" outlineLevel="0" max="22" min="22" style="9" width="9.06"/>
    <col collapsed="false" customWidth="true" hidden="false" outlineLevel="0" max="23" min="23" style="14" width="5.56"/>
    <col collapsed="false" customWidth="true" hidden="false" outlineLevel="0" max="24" min="24" style="15" width="7.14"/>
    <col collapsed="false" customWidth="false" hidden="true" outlineLevel="0" max="25" min="25" style="9" width="9.06"/>
    <col collapsed="false" customWidth="true" hidden="false" outlineLevel="0" max="26" min="26" style="16" width="4.99"/>
    <col collapsed="false" customWidth="true" hidden="false" outlineLevel="0" max="27" min="27" style="13" width="7.14"/>
    <col collapsed="false" customWidth="true" hidden="false" outlineLevel="0" max="28" min="28" style="6" width="1.99"/>
    <col collapsed="false" customWidth="true" hidden="false" outlineLevel="0" max="29" min="29" style="17" width="19.99"/>
    <col collapsed="false" customWidth="true" hidden="false" outlineLevel="0" max="30" min="30" style="18" width="6.7"/>
    <col collapsed="false" customWidth="true" hidden="false" outlineLevel="0" max="31" min="31" style="19" width="7.56"/>
    <col collapsed="false" customWidth="true" hidden="false" outlineLevel="0" max="32" min="32" style="0" width="6.99"/>
    <col collapsed="false" customWidth="true" hidden="false" outlineLevel="0" max="33" min="33" style="20" width="7.56"/>
    <col collapsed="false" customWidth="true" hidden="false" outlineLevel="0" max="34" min="34" style="0" width="7.56"/>
    <col collapsed="false" customWidth="true" hidden="false" outlineLevel="0" max="35" min="35" style="21" width="7.56"/>
    <col collapsed="false" customWidth="true" hidden="false" outlineLevel="0" max="36" min="36" style="0" width="8.14"/>
    <col collapsed="false" customWidth="true" hidden="false" outlineLevel="0" max="37" min="37" style="21" width="7.56"/>
    <col collapsed="false" customWidth="true" hidden="false" outlineLevel="0" max="38" min="38" style="0" width="6.99"/>
    <col collapsed="false" customWidth="true" hidden="false" outlineLevel="0" max="39" min="39" style="21" width="7.56"/>
    <col collapsed="false" customWidth="true" hidden="false" outlineLevel="0" max="40" min="40" style="0" width="7.14"/>
    <col collapsed="false" customWidth="true" hidden="false" outlineLevel="0" max="41" min="41" style="21" width="7.56"/>
    <col collapsed="false" customWidth="true" hidden="false" outlineLevel="0" max="42" min="42" style="0" width="6.56"/>
    <col collapsed="false" customWidth="true" hidden="false" outlineLevel="0" max="43" min="43" style="21" width="7.56"/>
  </cols>
  <sheetData>
    <row r="1" customFormat="false" ht="12.75" hidden="false" customHeight="false" outlineLevel="0" collapsed="false">
      <c r="O1" s="7" t="s">
        <v>0</v>
      </c>
      <c r="P1" s="22"/>
      <c r="R1" s="23" t="s">
        <v>1</v>
      </c>
      <c r="S1" s="22"/>
      <c r="U1" s="24" t="s">
        <v>2</v>
      </c>
      <c r="V1" s="22"/>
      <c r="X1" s="25" t="s">
        <v>3</v>
      </c>
      <c r="Y1" s="22"/>
      <c r="Z1" s="26"/>
      <c r="AA1" s="27" t="s">
        <v>4</v>
      </c>
    </row>
    <row r="2" customFormat="false" ht="12.75" hidden="false" customHeight="false" outlineLevel="0" collapsed="false">
      <c r="D2" s="28" t="s">
        <v>5</v>
      </c>
      <c r="K2" s="29" t="s">
        <v>6</v>
      </c>
      <c r="L2" s="30"/>
      <c r="M2" s="31" t="s">
        <v>7</v>
      </c>
      <c r="N2" s="32"/>
      <c r="O2" s="8" t="n">
        <v>0.0245601851851852</v>
      </c>
      <c r="P2" s="31" t="s">
        <v>7</v>
      </c>
      <c r="R2" s="11" t="n">
        <v>0</v>
      </c>
      <c r="S2" s="31" t="s">
        <v>7</v>
      </c>
      <c r="U2" s="13" t="n">
        <v>0.3546875</v>
      </c>
      <c r="V2" s="31" t="s">
        <v>7</v>
      </c>
      <c r="X2" s="15" t="n">
        <v>0.0287037037037037</v>
      </c>
      <c r="Y2" s="31" t="s">
        <v>7</v>
      </c>
      <c r="AA2" s="19" t="n">
        <v>0.0304166666666667</v>
      </c>
    </row>
    <row r="3" customFormat="false" ht="12.75" hidden="false" customHeight="false" outlineLevel="0" collapsed="false">
      <c r="A3" s="33"/>
      <c r="F3" s="34"/>
      <c r="G3" s="34"/>
      <c r="H3" s="34"/>
      <c r="M3" s="35" t="s">
        <v>8</v>
      </c>
      <c r="P3" s="36" t="s">
        <v>9</v>
      </c>
      <c r="S3" s="36" t="s">
        <v>10</v>
      </c>
      <c r="V3" s="36" t="s">
        <v>3</v>
      </c>
      <c r="Y3" s="36" t="s">
        <v>11</v>
      </c>
    </row>
    <row r="4" s="40" customFormat="true" ht="148.5" hidden="false" customHeight="false" outlineLevel="0" collapsed="false">
      <c r="A4" s="37" t="s">
        <v>12</v>
      </c>
      <c r="B4" s="38" t="s">
        <v>13</v>
      </c>
      <c r="C4" s="39" t="s">
        <v>14</v>
      </c>
      <c r="D4" s="40" t="s">
        <v>15</v>
      </c>
      <c r="E4" s="40" t="s">
        <v>16</v>
      </c>
      <c r="F4" s="41" t="s">
        <v>17</v>
      </c>
      <c r="G4" s="42" t="s">
        <v>18</v>
      </c>
      <c r="H4" s="43" t="s">
        <v>19</v>
      </c>
      <c r="I4" s="41" t="s">
        <v>20</v>
      </c>
      <c r="J4" s="44" t="s">
        <v>21</v>
      </c>
      <c r="K4" s="45" t="s">
        <v>22</v>
      </c>
      <c r="L4" s="46"/>
      <c r="M4" s="47" t="n">
        <v>0</v>
      </c>
      <c r="N4" s="48" t="s">
        <v>23</v>
      </c>
      <c r="O4" s="49" t="s">
        <v>24</v>
      </c>
      <c r="P4" s="50" t="n">
        <v>0</v>
      </c>
      <c r="Q4" s="51" t="s">
        <v>25</v>
      </c>
      <c r="R4" s="52" t="s">
        <v>26</v>
      </c>
      <c r="S4" s="50" t="n">
        <v>0</v>
      </c>
      <c r="T4" s="53" t="s">
        <v>27</v>
      </c>
      <c r="U4" s="54" t="s">
        <v>28</v>
      </c>
      <c r="V4" s="50" t="n">
        <v>0</v>
      </c>
      <c r="W4" s="55" t="s">
        <v>29</v>
      </c>
      <c r="X4" s="56" t="s">
        <v>30</v>
      </c>
      <c r="Y4" s="50" t="n">
        <v>0</v>
      </c>
      <c r="Z4" s="57" t="s">
        <v>31</v>
      </c>
      <c r="AA4" s="54" t="s">
        <v>32</v>
      </c>
      <c r="AB4" s="46"/>
      <c r="AC4" s="58" t="s">
        <v>33</v>
      </c>
      <c r="AD4" s="59" t="s">
        <v>34</v>
      </c>
      <c r="AE4" s="45" t="s">
        <v>35</v>
      </c>
      <c r="AF4" s="40" t="s">
        <v>36</v>
      </c>
      <c r="AG4" s="60" t="s">
        <v>37</v>
      </c>
      <c r="AH4" s="40" t="s">
        <v>38</v>
      </c>
      <c r="AI4" s="60" t="s">
        <v>39</v>
      </c>
      <c r="AJ4" s="40" t="s">
        <v>40</v>
      </c>
      <c r="AK4" s="60" t="s">
        <v>41</v>
      </c>
      <c r="AL4" s="40" t="s">
        <v>42</v>
      </c>
      <c r="AM4" s="60" t="s">
        <v>43</v>
      </c>
      <c r="AN4" s="40" t="s">
        <v>44</v>
      </c>
      <c r="AO4" s="60" t="s">
        <v>45</v>
      </c>
      <c r="AP4" s="40" t="s">
        <v>46</v>
      </c>
      <c r="AQ4" s="60" t="s">
        <v>47</v>
      </c>
    </row>
    <row r="5" customFormat="false" ht="13.5" hidden="false" customHeight="false" outlineLevel="0" collapsed="false">
      <c r="A5" s="61" t="n">
        <v>32</v>
      </c>
      <c r="B5" s="62" t="s">
        <v>48</v>
      </c>
      <c r="C5" s="63" t="s">
        <v>49</v>
      </c>
      <c r="F5" s="2" t="s">
        <v>50</v>
      </c>
      <c r="G5" s="64" t="n">
        <v>23140</v>
      </c>
      <c r="H5" s="65" t="n">
        <f aca="false">2012-YEAR(G5)</f>
        <v>49</v>
      </c>
      <c r="I5" s="3" t="s">
        <v>51</v>
      </c>
      <c r="J5" s="4" t="s">
        <v>50</v>
      </c>
      <c r="K5" s="5" t="n">
        <f aca="false">AE5+AG5+AI5+AK5+AM5+AO5+AQ5</f>
        <v>0.0337037037037037</v>
      </c>
      <c r="M5" s="66" t="n">
        <f aca="false">IF($J5="g",M4+1,M4)</f>
        <v>0</v>
      </c>
      <c r="N5" s="67" t="str">
        <f aca="false">IF($J5="g",M5,"-")</f>
        <v>-</v>
      </c>
      <c r="O5" s="8" t="str">
        <f aca="false">IF($J5="g",$K5-O$2,"-")</f>
        <v>-</v>
      </c>
      <c r="P5" s="68" t="n">
        <f aca="false">IF($J5="g",IF($I5="s",P4+1,P4),P4)</f>
        <v>0</v>
      </c>
      <c r="Q5" s="10" t="str">
        <f aca="false">IF($J5="g",IF($I5="s",P5,"-"),"-")</f>
        <v>-</v>
      </c>
      <c r="R5" s="11" t="str">
        <f aca="false">IF($J5="g",IF($I5="s",$K5-R$2,"-"),"-")</f>
        <v>-</v>
      </c>
      <c r="S5" s="68" t="n">
        <f aca="false">IF($J5="g",IF($I5="M",S4+1,S4),S4)</f>
        <v>0</v>
      </c>
      <c r="T5" s="10" t="str">
        <f aca="false">IF($J5="g",IF($I5="m",S5,"-"),"-")</f>
        <v>-</v>
      </c>
      <c r="U5" s="11" t="str">
        <f aca="false">IF($J5="g",IF($I5="m",$K5-U$2,"-"),"-")</f>
        <v>-</v>
      </c>
      <c r="V5" s="68" t="n">
        <f aca="false">IF($J5="g",IF($I5="d",V4+1,V4),V4)</f>
        <v>0</v>
      </c>
      <c r="W5" s="14" t="str">
        <f aca="false">IF($J5="g",IF($I5="d",V5,"-"),"-")</f>
        <v>-</v>
      </c>
      <c r="X5" s="15" t="str">
        <f aca="false">IF($J5="g",IF($I5="d",$K5-X$2,"-"),"-")</f>
        <v>-</v>
      </c>
      <c r="Y5" s="9" t="n">
        <f aca="false">IF($J5="m",Y4+1,Y4)</f>
        <v>1</v>
      </c>
      <c r="Z5" s="32" t="n">
        <f aca="false">IF($J5="m",Y5,"-")</f>
        <v>1</v>
      </c>
      <c r="AA5" s="11" t="n">
        <f aca="false">IF($J5="m",$K5-AA$2,"-")</f>
        <v>0.00328703703703704</v>
      </c>
      <c r="AC5" s="69" t="str">
        <f aca="false">B5</f>
        <v>Alex de Vos</v>
      </c>
      <c r="AD5" s="18" t="n">
        <v>4832</v>
      </c>
      <c r="AE5" s="19" t="n">
        <f aca="false">IF(AD5="",0,TIME(IF(LEN(AD5)&lt;5,0,IF(LEN(AD5)=5,LEFT(AD5,1),IF(LEN(AD5)=6,LEFT(AD5,2)))),IF(LEN(AD5)&gt;=4,LEFT(RIGHT(AD5,4),2),IF(LEN(AD5)=3,LEFT(AD5,1),0)),RIGHT(AD5,2)))</f>
        <v>0.0337037037037037</v>
      </c>
      <c r="AF5" s="18"/>
      <c r="AG5" s="19" t="n">
        <f aca="false">IF(AF5="",0,TIME(IF(LEN(AF5)&lt;5,0,IF(LEN(AF5)=5,LEFT(AF5,1),IF(LEN(AF5)=6,LEFT(AF5,2)))),IF(LEN(AF5)&gt;=4,LEFT(RIGHT(AF5,4),2),IF(LEN(AF5)=3,LEFT(AF5,1),0)),RIGHT(AF5,2)))</f>
        <v>0</v>
      </c>
      <c r="AH5" s="18"/>
      <c r="AI5" s="19" t="n">
        <f aca="false">IF(AH5="",0,TIME(IF(LEN(AH5)&lt;5,0,IF(LEN(AH5)=5,LEFT(AH5,1),IF(LEN(AH5)=6,LEFT(AH5,2)))),IF(LEN(AH5)&gt;=4,LEFT(RIGHT(AH5,4),2),IF(LEN(AH5)=3,LEFT(AH5,1),0)),RIGHT(AH5,2)))</f>
        <v>0</v>
      </c>
      <c r="AK5" s="19" t="n">
        <f aca="false">IF(AJ5="",0,TIME(IF(LEN(AJ5)&lt;5,0,IF(LEN(AJ5)=5,LEFT(AJ5,1),IF(LEN(AJ5)=6,LEFT(AJ5,2)))),IF(LEN(AJ5)&gt;=4,LEFT(RIGHT(AJ5,4),2),IF(LEN(AJ5)=3,LEFT(AJ5,1),0)),RIGHT(AJ5,2)))</f>
        <v>0</v>
      </c>
      <c r="AM5" s="19" t="n">
        <f aca="false">IF(AL5="",0,TIME(IF(LEN(AL5)&lt;5,0,IF(LEN(AL5)=5,LEFT(AL5,1),IF(LEN(AL5)=6,LEFT(AL5,2)))),IF(LEN(AL5)&gt;=4,LEFT(RIGHT(AL5,4),2),IF(LEN(AL5)=3,LEFT(AL5,1),0)),RIGHT(AL5,2)))</f>
        <v>0</v>
      </c>
      <c r="AO5" s="19" t="n">
        <f aca="false">IF(AN5="",0,TIME(IF(LEN(AN5)&lt;5,0,IF(LEN(AN5)=5,LEFT(AN5,1),IF(LEN(AN5)=6,LEFT(AN5,2)))),IF(LEN(AN5)&gt;=4,LEFT(RIGHT(AN5,4),2),IF(LEN(AN5)=3,LEFT(AN5,1),0)),RIGHT(AN5,2)))</f>
        <v>0</v>
      </c>
      <c r="AQ5" s="19" t="n">
        <f aca="false">IF(AP5="",0,TIME(IF(LEN(AP5)&lt;5,0,IF(LEN(AP5)=5,LEFT(AP5,1),IF(LEN(AP5)=6,LEFT(AP5,2)))),IF(LEN(AP5)&gt;=4,LEFT(RIGHT(AP5,4),2),IF(LEN(AP5)=3,LEFT(AP5,1),0)),RIGHT(AP5,2)))</f>
        <v>0</v>
      </c>
    </row>
    <row r="6" customFormat="false" ht="13.5" hidden="false" customHeight="false" outlineLevel="0" collapsed="false">
      <c r="A6" s="61" t="n">
        <v>42</v>
      </c>
      <c r="B6" s="70" t="s">
        <v>52</v>
      </c>
      <c r="C6" s="63"/>
      <c r="F6" s="2" t="s">
        <v>53</v>
      </c>
      <c r="I6" s="3" t="s">
        <v>51</v>
      </c>
      <c r="J6" s="4" t="s">
        <v>54</v>
      </c>
      <c r="K6" s="5" t="n">
        <f aca="false">AE6+AG6+AI6+AK6+AM6+AO6+AQ6</f>
        <v>0.0299074074074074</v>
      </c>
      <c r="M6" s="66" t="n">
        <f aca="false">IF($J6="g",M5+1,M5)</f>
        <v>1</v>
      </c>
      <c r="N6" s="67" t="n">
        <f aca="false">IF($J6="g",M6,"-")</f>
        <v>1</v>
      </c>
      <c r="O6" s="8" t="n">
        <f aca="false">IF($J6="g",$K6-O$2,"-")</f>
        <v>0.00534722222222222</v>
      </c>
      <c r="P6" s="68" t="n">
        <f aca="false">IF($J6="g",IF($I6="s",P5+1,P5),P5)</f>
        <v>1</v>
      </c>
      <c r="Q6" s="10" t="n">
        <f aca="false">IF($J6="g",IF($I6="s",P6,"-"),"-")</f>
        <v>1</v>
      </c>
      <c r="R6" s="11" t="n">
        <f aca="false">IF($J6="g",IF($I6="s",$K6-R$2,"-"),"-")</f>
        <v>0.0299074074074074</v>
      </c>
      <c r="S6" s="68" t="n">
        <f aca="false">IF($J6="g",IF($I6="M",S5+1,S5),S5)</f>
        <v>0</v>
      </c>
      <c r="T6" s="10" t="str">
        <f aca="false">IF($J6="g",IF($I6="m",S6,"-"),"-")</f>
        <v>-</v>
      </c>
      <c r="U6" s="11" t="str">
        <f aca="false">IF($J6="g",IF($I6="m",$K6-U$2,"-"),"-")</f>
        <v>-</v>
      </c>
      <c r="V6" s="68" t="n">
        <f aca="false">IF($J6="g",IF($I6="d",V5+1,V5),V5)</f>
        <v>0</v>
      </c>
      <c r="W6" s="14" t="str">
        <f aca="false">IF($J6="g",IF($I6="d",V6,"-"),"-")</f>
        <v>-</v>
      </c>
      <c r="X6" s="15" t="str">
        <f aca="false">IF($J6="g",IF($I6="d",$K6-X$2,"-"),"-")</f>
        <v>-</v>
      </c>
      <c r="Y6" s="9" t="n">
        <f aca="false">IF($J6="m",Y5+1,Y5)</f>
        <v>1</v>
      </c>
      <c r="Z6" s="32" t="str">
        <f aca="false">IF($J6="m",Y6,"-")</f>
        <v>-</v>
      </c>
      <c r="AA6" s="11" t="str">
        <f aca="false">IF($J6="m",$K6-AA$2,"-")</f>
        <v>-</v>
      </c>
      <c r="AC6" s="69" t="str">
        <f aca="false">B6</f>
        <v>Astrid Schop</v>
      </c>
      <c r="AD6" s="18" t="n">
        <v>4304</v>
      </c>
      <c r="AE6" s="19" t="n">
        <f aca="false">IF(AD6="",0,TIME(IF(LEN(AD6)&lt;5,0,IF(LEN(AD6)=5,LEFT(AD6,1),IF(LEN(AD6)=6,LEFT(AD6,2)))),IF(LEN(AD6)&gt;=4,LEFT(RIGHT(AD6,4),2),IF(LEN(AD6)=3,LEFT(AD6,1),0)),RIGHT(AD6,2)))</f>
        <v>0.0299074074074074</v>
      </c>
      <c r="AF6" s="18"/>
      <c r="AG6" s="19" t="n">
        <f aca="false">IF(AF6="",0,TIME(IF(LEN(AF6)&lt;5,0,IF(LEN(AF6)=5,LEFT(AF6,1),IF(LEN(AF6)=6,LEFT(AF6,2)))),IF(LEN(AF6)&gt;=4,LEFT(RIGHT(AF6,4),2),IF(LEN(AF6)=3,LEFT(AF6,1),0)),RIGHT(AF6,2)))</f>
        <v>0</v>
      </c>
      <c r="AH6" s="18"/>
      <c r="AI6" s="19" t="n">
        <f aca="false">IF(AH6="",0,TIME(IF(LEN(AH6)&lt;5,0,IF(LEN(AH6)=5,LEFT(AH6,1),IF(LEN(AH6)=6,LEFT(AH6,2)))),IF(LEN(AH6)&gt;=4,LEFT(RIGHT(AH6,4),2),IF(LEN(AH6)=3,LEFT(AH6,1),0)),RIGHT(AH6,2)))</f>
        <v>0</v>
      </c>
      <c r="AK6" s="19" t="n">
        <f aca="false">IF(AJ6="",0,TIME(IF(LEN(AJ6)&lt;5,0,IF(LEN(AJ6)=5,LEFT(AJ6,1),IF(LEN(AJ6)=6,LEFT(AJ6,2)))),IF(LEN(AJ6)&gt;=4,LEFT(RIGHT(AJ6,4),2),IF(LEN(AJ6)=3,LEFT(AJ6,1),0)),RIGHT(AJ6,2)))</f>
        <v>0</v>
      </c>
      <c r="AM6" s="19" t="n">
        <f aca="false">IF(AL6="",0,TIME(IF(LEN(AL6)&lt;5,0,IF(LEN(AL6)=5,LEFT(AL6,1),IF(LEN(AL6)=6,LEFT(AL6,2)))),IF(LEN(AL6)&gt;=4,LEFT(RIGHT(AL6,4),2),IF(LEN(AL6)=3,LEFT(AL6,1),0)),RIGHT(AL6,2)))</f>
        <v>0</v>
      </c>
      <c r="AO6" s="19" t="n">
        <f aca="false">IF(AN6="",0,TIME(IF(LEN(AN6)&lt;5,0,IF(LEN(AN6)=5,LEFT(AN6,1),IF(LEN(AN6)=6,LEFT(AN6,2)))),IF(LEN(AN6)&gt;=4,LEFT(RIGHT(AN6,4),2),IF(LEN(AN6)=3,LEFT(AN6,1),0)),RIGHT(AN6,2)))</f>
        <v>0</v>
      </c>
      <c r="AQ6" s="19" t="n">
        <f aca="false">IF(AP6="",0,TIME(IF(LEN(AP6)&lt;5,0,IF(LEN(AP6)=5,LEFT(AP6,1),IF(LEN(AP6)=6,LEFT(AP6,2)))),IF(LEN(AP6)&gt;=4,LEFT(RIGHT(AP6,4),2),IF(LEN(AP6)=3,LEFT(AP6,1),0)),RIGHT(AP6,2)))</f>
        <v>0</v>
      </c>
    </row>
    <row r="7" customFormat="false" ht="13.5" hidden="false" customHeight="false" outlineLevel="0" collapsed="false">
      <c r="A7" s="61" t="n">
        <v>62</v>
      </c>
      <c r="B7" s="70" t="s">
        <v>55</v>
      </c>
      <c r="C7" s="63"/>
      <c r="F7" s="2" t="s">
        <v>50</v>
      </c>
      <c r="I7" s="3" t="s">
        <v>51</v>
      </c>
      <c r="J7" s="4" t="s">
        <v>54</v>
      </c>
      <c r="K7" s="5" t="n">
        <f aca="false">AE7+AG7+AI7+AK7+AM7+AO7+AQ7</f>
        <v>0.0262962962962963</v>
      </c>
      <c r="M7" s="66" t="n">
        <f aca="false">IF($J7="g",M6+1,M6)</f>
        <v>2</v>
      </c>
      <c r="N7" s="67" t="n">
        <f aca="false">IF($J7="g",M7,"-")</f>
        <v>2</v>
      </c>
      <c r="O7" s="8" t="n">
        <f aca="false">IF($J7="g",$K7-O$2,"-")</f>
        <v>0.00173611111111111</v>
      </c>
      <c r="P7" s="68" t="n">
        <f aca="false">IF($J7="g",IF($I7="s",P6+1,P6),P6)</f>
        <v>2</v>
      </c>
      <c r="Q7" s="10" t="n">
        <f aca="false">IF($J7="g",IF($I7="s",P7,"-"),"-")</f>
        <v>2</v>
      </c>
      <c r="R7" s="11" t="n">
        <f aca="false">IF($J7="g",IF($I7="s",$K7-R$2,"-"),"-")</f>
        <v>0.0262962962962963</v>
      </c>
      <c r="S7" s="68" t="n">
        <f aca="false">IF($J7="g",IF($I7="M",S6+1,S6),S6)</f>
        <v>0</v>
      </c>
      <c r="T7" s="10" t="str">
        <f aca="false">IF($J7="g",IF($I7="m",S7,"-"),"-")</f>
        <v>-</v>
      </c>
      <c r="U7" s="11" t="str">
        <f aca="false">IF($J7="g",IF($I7="m",$K7-U$2,"-"),"-")</f>
        <v>-</v>
      </c>
      <c r="V7" s="68" t="n">
        <f aca="false">IF($J7="g",IF($I7="d",V6+1,V6),V6)</f>
        <v>0</v>
      </c>
      <c r="W7" s="14" t="str">
        <f aca="false">IF($J7="g",IF($I7="d",V7,"-"),"-")</f>
        <v>-</v>
      </c>
      <c r="X7" s="15" t="str">
        <f aca="false">IF($J7="g",IF($I7="d",$K7-X$2,"-"),"-")</f>
        <v>-</v>
      </c>
      <c r="Y7" s="9" t="n">
        <f aca="false">IF($J7="m",Y6+1,Y6)</f>
        <v>1</v>
      </c>
      <c r="Z7" s="32" t="str">
        <f aca="false">IF($J7="m",Y7,"-")</f>
        <v>-</v>
      </c>
      <c r="AA7" s="11" t="str">
        <f aca="false">IF($J7="m",$K7-AA$2,"-")</f>
        <v>-</v>
      </c>
      <c r="AC7" s="69" t="str">
        <f aca="false">B7</f>
        <v>Auke Broex</v>
      </c>
      <c r="AD7" s="18" t="n">
        <v>3752</v>
      </c>
      <c r="AE7" s="19" t="n">
        <f aca="false">IF(AD7="",0,TIME(IF(LEN(AD7)&lt;5,0,IF(LEN(AD7)=5,LEFT(AD7,1),IF(LEN(AD7)=6,LEFT(AD7,2)))),IF(LEN(AD7)&gt;=4,LEFT(RIGHT(AD7,4),2),IF(LEN(AD7)=3,LEFT(AD7,1),0)),RIGHT(AD7,2)))</f>
        <v>0.0262962962962963</v>
      </c>
      <c r="AF7" s="18"/>
      <c r="AG7" s="19" t="n">
        <f aca="false">IF(AF7="",0,TIME(IF(LEN(AF7)&lt;5,0,IF(LEN(AF7)=5,LEFT(AF7,1),IF(LEN(AF7)=6,LEFT(AF7,2)))),IF(LEN(AF7)&gt;=4,LEFT(RIGHT(AF7,4),2),IF(LEN(AF7)=3,LEFT(AF7,1),0)),RIGHT(AF7,2)))</f>
        <v>0</v>
      </c>
      <c r="AH7" s="18"/>
      <c r="AI7" s="19" t="n">
        <f aca="false">IF(AH7="",0,TIME(IF(LEN(AH7)&lt;5,0,IF(LEN(AH7)=5,LEFT(AH7,1),IF(LEN(AH7)=6,LEFT(AH7,2)))),IF(LEN(AH7)&gt;=4,LEFT(RIGHT(AH7,4),2),IF(LEN(AH7)=3,LEFT(AH7,1),0)),RIGHT(AH7,2)))</f>
        <v>0</v>
      </c>
      <c r="AK7" s="19" t="n">
        <f aca="false">IF(AJ7="",0,TIME(IF(LEN(AJ7)&lt;5,0,IF(LEN(AJ7)=5,LEFT(AJ7,1),IF(LEN(AJ7)=6,LEFT(AJ7,2)))),IF(LEN(AJ7)&gt;=4,LEFT(RIGHT(AJ7,4),2),IF(LEN(AJ7)=3,LEFT(AJ7,1),0)),RIGHT(AJ7,2)))</f>
        <v>0</v>
      </c>
      <c r="AM7" s="19" t="n">
        <f aca="false">IF(AL7="",0,TIME(IF(LEN(AL7)&lt;5,0,IF(LEN(AL7)=5,LEFT(AL7,1),IF(LEN(AL7)=6,LEFT(AL7,2)))),IF(LEN(AL7)&gt;=4,LEFT(RIGHT(AL7,4),2),IF(LEN(AL7)=3,LEFT(AL7,1),0)),RIGHT(AL7,2)))</f>
        <v>0</v>
      </c>
      <c r="AO7" s="19" t="n">
        <f aca="false">IF(AN7="",0,TIME(IF(LEN(AN7)&lt;5,0,IF(LEN(AN7)=5,LEFT(AN7,1),IF(LEN(AN7)=6,LEFT(AN7,2)))),IF(LEN(AN7)&gt;=4,LEFT(RIGHT(AN7,4),2),IF(LEN(AN7)=3,LEFT(AN7,1),0)),RIGHT(AN7,2)))</f>
        <v>0</v>
      </c>
      <c r="AQ7" s="19" t="n">
        <f aca="false">IF(AP7="",0,TIME(IF(LEN(AP7)&lt;5,0,IF(LEN(AP7)=5,LEFT(AP7,1),IF(LEN(AP7)=6,LEFT(AP7,2)))),IF(LEN(AP7)&gt;=4,LEFT(RIGHT(AP7,4),2),IF(LEN(AP7)=3,LEFT(AP7,1),0)),RIGHT(AP7,2)))</f>
        <v>0</v>
      </c>
    </row>
    <row r="8" customFormat="false" ht="13.5" hidden="false" customHeight="false" outlineLevel="0" collapsed="false">
      <c r="A8" s="71" t="n">
        <v>63</v>
      </c>
      <c r="B8" s="70" t="s">
        <v>56</v>
      </c>
      <c r="C8" s="63"/>
      <c r="F8" s="2" t="s">
        <v>50</v>
      </c>
      <c r="I8" s="3" t="s">
        <v>51</v>
      </c>
      <c r="J8" s="4" t="s">
        <v>54</v>
      </c>
      <c r="K8" s="5" t="n">
        <f aca="false">AE8+AG8+AI8+AK8+AM8+AO8+AQ8</f>
        <v>0.0294560185185185</v>
      </c>
      <c r="M8" s="66" t="n">
        <f aca="false">IF($J8="g",M7+1,M7)</f>
        <v>3</v>
      </c>
      <c r="N8" s="67" t="n">
        <f aca="false">IF($J8="g",M8,"-")</f>
        <v>3</v>
      </c>
      <c r="O8" s="8" t="n">
        <f aca="false">IF($J8="g",$K8-O$2,"-")</f>
        <v>0.00489583333333333</v>
      </c>
      <c r="P8" s="68" t="n">
        <f aca="false">IF($J8="g",IF($I8="s",P7+1,P7),P7)</f>
        <v>3</v>
      </c>
      <c r="Q8" s="10" t="n">
        <f aca="false">IF($J8="g",IF($I8="s",P8,"-"),"-")</f>
        <v>3</v>
      </c>
      <c r="R8" s="11" t="n">
        <f aca="false">IF($J8="g",IF($I8="s",$K8-R$2,"-"),"-")</f>
        <v>0.0294560185185185</v>
      </c>
      <c r="S8" s="68" t="n">
        <f aca="false">IF($J8="g",IF($I8="M",S7+1,S7),S7)</f>
        <v>0</v>
      </c>
      <c r="T8" s="10" t="str">
        <f aca="false">IF($J8="g",IF($I8="m",S8,"-"),"-")</f>
        <v>-</v>
      </c>
      <c r="U8" s="11" t="str">
        <f aca="false">IF($J8="g",IF($I8="m",$K8-U$2,"-"),"-")</f>
        <v>-</v>
      </c>
      <c r="V8" s="68" t="n">
        <f aca="false">IF($J8="g",IF($I8="d",V7+1,V7),V7)</f>
        <v>0</v>
      </c>
      <c r="W8" s="14" t="str">
        <f aca="false">IF($J8="g",IF($I8="d",V8,"-"),"-")</f>
        <v>-</v>
      </c>
      <c r="X8" s="15" t="str">
        <f aca="false">IF($J8="g",IF($I8="d",$K8-X$2,"-"),"-")</f>
        <v>-</v>
      </c>
      <c r="Y8" s="9" t="n">
        <f aca="false">IF($J8="m",Y7+1,Y7)</f>
        <v>1</v>
      </c>
      <c r="Z8" s="32" t="str">
        <f aca="false">IF($J8="m",Y8,"-")</f>
        <v>-</v>
      </c>
      <c r="AA8" s="11" t="str">
        <f aca="false">IF($J8="m",$K8-AA$2,"-")</f>
        <v>-</v>
      </c>
      <c r="AC8" s="69" t="str">
        <f aca="false">B8</f>
        <v>Bert Zwaving</v>
      </c>
      <c r="AD8" s="18" t="n">
        <v>4225</v>
      </c>
      <c r="AE8" s="19" t="n">
        <f aca="false">IF(AD8="",0,TIME(IF(LEN(AD8)&lt;5,0,IF(LEN(AD8)=5,LEFT(AD8,1),IF(LEN(AD8)=6,LEFT(AD8,2)))),IF(LEN(AD8)&gt;=4,LEFT(RIGHT(AD8,4),2),IF(LEN(AD8)=3,LEFT(AD8,1),0)),RIGHT(AD8,2)))</f>
        <v>0.0294560185185185</v>
      </c>
      <c r="AF8" s="18"/>
      <c r="AG8" s="19" t="n">
        <f aca="false">IF(AF8="",0,TIME(IF(LEN(AF8)&lt;5,0,IF(LEN(AF8)=5,LEFT(AF8,1),IF(LEN(AF8)=6,LEFT(AF8,2)))),IF(LEN(AF8)&gt;=4,LEFT(RIGHT(AF8,4),2),IF(LEN(AF8)=3,LEFT(AF8,1),0)),RIGHT(AF8,2)))</f>
        <v>0</v>
      </c>
      <c r="AH8" s="18"/>
      <c r="AI8" s="19" t="n">
        <f aca="false">IF(AH8="",0,TIME(IF(LEN(AH8)&lt;5,0,IF(LEN(AH8)=5,LEFT(AH8,1),IF(LEN(AH8)=6,LEFT(AH8,2)))),IF(LEN(AH8)&gt;=4,LEFT(RIGHT(AH8,4),2),IF(LEN(AH8)=3,LEFT(AH8,1),0)),RIGHT(AH8,2)))</f>
        <v>0</v>
      </c>
      <c r="AK8" s="19" t="n">
        <f aca="false">IF(AJ8="",0,TIME(IF(LEN(AJ8)&lt;5,0,IF(LEN(AJ8)=5,LEFT(AJ8,1),IF(LEN(AJ8)=6,LEFT(AJ8,2)))),IF(LEN(AJ8)&gt;=4,LEFT(RIGHT(AJ8,4),2),IF(LEN(AJ8)=3,LEFT(AJ8,1),0)),RIGHT(AJ8,2)))</f>
        <v>0</v>
      </c>
      <c r="AM8" s="19" t="n">
        <f aca="false">IF(AL8="",0,TIME(IF(LEN(AL8)&lt;5,0,IF(LEN(AL8)=5,LEFT(AL8,1),IF(LEN(AL8)=6,LEFT(AL8,2)))),IF(LEN(AL8)&gt;=4,LEFT(RIGHT(AL8,4),2),IF(LEN(AL8)=3,LEFT(AL8,1),0)),RIGHT(AL8,2)))</f>
        <v>0</v>
      </c>
      <c r="AO8" s="19" t="n">
        <f aca="false">IF(AN8="",0,TIME(IF(LEN(AN8)&lt;5,0,IF(LEN(AN8)=5,LEFT(AN8,1),IF(LEN(AN8)=6,LEFT(AN8,2)))),IF(LEN(AN8)&gt;=4,LEFT(RIGHT(AN8,4),2),IF(LEN(AN8)=3,LEFT(AN8,1),0)),RIGHT(AN8,2)))</f>
        <v>0</v>
      </c>
      <c r="AQ8" s="19" t="n">
        <f aca="false">IF(AP8="",0,TIME(IF(LEN(AP8)&lt;5,0,IF(LEN(AP8)=5,LEFT(AP8,1),IF(LEN(AP8)=6,LEFT(AP8,2)))),IF(LEN(AP8)&gt;=4,LEFT(RIGHT(AP8,4),2),IF(LEN(AP8)=3,LEFT(AP8,1),0)),RIGHT(AP8,2)))</f>
        <v>0</v>
      </c>
    </row>
    <row r="9" customFormat="false" ht="13.5" hidden="false" customHeight="false" outlineLevel="0" collapsed="false">
      <c r="A9" s="61" t="n">
        <v>64</v>
      </c>
      <c r="B9" s="62" t="s">
        <v>57</v>
      </c>
      <c r="C9" s="63"/>
      <c r="F9" s="2" t="s">
        <v>50</v>
      </c>
      <c r="I9" s="3" t="s">
        <v>51</v>
      </c>
      <c r="J9" s="4" t="s">
        <v>54</v>
      </c>
      <c r="K9" s="5" t="n">
        <f aca="false">AE9+AG9+AI9+AK9+AM9+AO9+AQ9</f>
        <v>0.0269675925925926</v>
      </c>
      <c r="M9" s="66" t="n">
        <f aca="false">IF($J9="g",M8+1,M8)</f>
        <v>4</v>
      </c>
      <c r="N9" s="67" t="n">
        <f aca="false">IF($J9="g",M9,"-")</f>
        <v>4</v>
      </c>
      <c r="O9" s="8" t="n">
        <f aca="false">IF($J9="g",$K9-O$2,"-")</f>
        <v>0.00240740740740741</v>
      </c>
      <c r="P9" s="68" t="n">
        <f aca="false">IF($J9="g",IF($I9="s",P8+1,P8),P8)</f>
        <v>4</v>
      </c>
      <c r="Q9" s="10" t="n">
        <f aca="false">IF($J9="g",IF($I9="s",P9,"-"),"-")</f>
        <v>4</v>
      </c>
      <c r="R9" s="11" t="n">
        <f aca="false">IF($J9="g",IF($I9="s",$K9-R$2,"-"),"-")</f>
        <v>0.0269675925925926</v>
      </c>
      <c r="S9" s="68" t="n">
        <f aca="false">IF($J9="g",IF($I9="M",S8+1,S8),S8)</f>
        <v>0</v>
      </c>
      <c r="T9" s="10" t="str">
        <f aca="false">IF($J9="g",IF($I9="m",S9,"-"),"-")</f>
        <v>-</v>
      </c>
      <c r="U9" s="11" t="str">
        <f aca="false">IF($J9="g",IF($I9="m",$K9-U$2,"-"),"-")</f>
        <v>-</v>
      </c>
      <c r="V9" s="68" t="n">
        <f aca="false">IF($J9="g",IF($I9="d",V8+1,V8),V8)</f>
        <v>0</v>
      </c>
      <c r="W9" s="14" t="str">
        <f aca="false">IF($J9="g",IF($I9="d",V9,"-"),"-")</f>
        <v>-</v>
      </c>
      <c r="X9" s="15" t="str">
        <f aca="false">IF($J9="g",IF($I9="d",$K9-X$2,"-"),"-")</f>
        <v>-</v>
      </c>
      <c r="Y9" s="9" t="n">
        <f aca="false">IF($J9="m",Y8+1,Y8)</f>
        <v>1</v>
      </c>
      <c r="Z9" s="32" t="str">
        <f aca="false">IF($J9="m",Y9,"-")</f>
        <v>-</v>
      </c>
      <c r="AA9" s="11" t="str">
        <f aca="false">IF($J9="m",$K9-AA$2,"-")</f>
        <v>-</v>
      </c>
      <c r="AC9" s="69" t="str">
        <f aca="false">B9</f>
        <v>Brian Gibson</v>
      </c>
      <c r="AD9" s="18" t="n">
        <v>3850</v>
      </c>
      <c r="AE9" s="19" t="n">
        <f aca="false">IF(AD9="",0,TIME(IF(LEN(AD9)&lt;5,0,IF(LEN(AD9)=5,LEFT(AD9,1),IF(LEN(AD9)=6,LEFT(AD9,2)))),IF(LEN(AD9)&gt;=4,LEFT(RIGHT(AD9,4),2),IF(LEN(AD9)=3,LEFT(AD9,1),0)),RIGHT(AD9,2)))</f>
        <v>0.0269675925925926</v>
      </c>
      <c r="AF9" s="18"/>
      <c r="AG9" s="19" t="n">
        <f aca="false">IF(AF9="",0,TIME(IF(LEN(AF9)&lt;5,0,IF(LEN(AF9)=5,LEFT(AF9,1),IF(LEN(AF9)=6,LEFT(AF9,2)))),IF(LEN(AF9)&gt;=4,LEFT(RIGHT(AF9,4),2),IF(LEN(AF9)=3,LEFT(AF9,1),0)),RIGHT(AF9,2)))</f>
        <v>0</v>
      </c>
      <c r="AH9" s="18"/>
      <c r="AI9" s="19" t="n">
        <f aca="false">IF(AH9="",0,TIME(IF(LEN(AH9)&lt;5,0,IF(LEN(AH9)=5,LEFT(AH9,1),IF(LEN(AH9)=6,LEFT(AH9,2)))),IF(LEN(AH9)&gt;=4,LEFT(RIGHT(AH9,4),2),IF(LEN(AH9)=3,LEFT(AH9,1),0)),RIGHT(AH9,2)))</f>
        <v>0</v>
      </c>
      <c r="AK9" s="19" t="n">
        <f aca="false">IF(AJ9="",0,TIME(IF(LEN(AJ9)&lt;5,0,IF(LEN(AJ9)=5,LEFT(AJ9,1),IF(LEN(AJ9)=6,LEFT(AJ9,2)))),IF(LEN(AJ9)&gt;=4,LEFT(RIGHT(AJ9,4),2),IF(LEN(AJ9)=3,LEFT(AJ9,1),0)),RIGHT(AJ9,2)))</f>
        <v>0</v>
      </c>
      <c r="AM9" s="19" t="n">
        <f aca="false">IF(AL9="",0,TIME(IF(LEN(AL9)&lt;5,0,IF(LEN(AL9)=5,LEFT(AL9,1),IF(LEN(AL9)=6,LEFT(AL9,2)))),IF(LEN(AL9)&gt;=4,LEFT(RIGHT(AL9,4),2),IF(LEN(AL9)=3,LEFT(AL9,1),0)),RIGHT(AL9,2)))</f>
        <v>0</v>
      </c>
      <c r="AO9" s="19" t="n">
        <f aca="false">IF(AN9="",0,TIME(IF(LEN(AN9)&lt;5,0,IF(LEN(AN9)=5,LEFT(AN9,1),IF(LEN(AN9)=6,LEFT(AN9,2)))),IF(LEN(AN9)&gt;=4,LEFT(RIGHT(AN9,4),2),IF(LEN(AN9)=3,LEFT(AN9,1),0)),RIGHT(AN9,2)))</f>
        <v>0</v>
      </c>
      <c r="AQ9" s="19" t="n">
        <f aca="false">IF(AP9="",0,TIME(IF(LEN(AP9)&lt;5,0,IF(LEN(AP9)=5,LEFT(AP9,1),IF(LEN(AP9)=6,LEFT(AP9,2)))),IF(LEN(AP9)&gt;=4,LEFT(RIGHT(AP9,4),2),IF(LEN(AP9)=3,LEFT(AP9,1),0)),RIGHT(AP9,2)))</f>
        <v>0</v>
      </c>
    </row>
    <row r="10" customFormat="false" ht="13.5" hidden="false" customHeight="false" outlineLevel="0" collapsed="false">
      <c r="A10" s="61" t="n">
        <v>65</v>
      </c>
      <c r="B10" s="62" t="s">
        <v>58</v>
      </c>
      <c r="C10" s="63"/>
      <c r="F10" s="2" t="s">
        <v>50</v>
      </c>
      <c r="I10" s="3" t="s">
        <v>51</v>
      </c>
      <c r="J10" s="4" t="s">
        <v>54</v>
      </c>
      <c r="K10" s="5" t="n">
        <f aca="false">AE10+AG10+AI10+AK10+AM10+AO10+AQ10</f>
        <v>0.0268518518518519</v>
      </c>
      <c r="M10" s="66" t="n">
        <f aca="false">IF($J10="g",M9+1,M9)</f>
        <v>5</v>
      </c>
      <c r="N10" s="67" t="n">
        <f aca="false">IF($J10="g",M10,"-")</f>
        <v>5</v>
      </c>
      <c r="O10" s="8" t="n">
        <f aca="false">IF($J10="g",$K10-O$2,"-")</f>
        <v>0.00229166666666667</v>
      </c>
      <c r="P10" s="68" t="n">
        <f aca="false">IF($J10="g",IF($I10="s",P9+1,P9),P9)</f>
        <v>5</v>
      </c>
      <c r="Q10" s="10" t="n">
        <f aca="false">IF($J10="g",IF($I10="s",P10,"-"),"-")</f>
        <v>5</v>
      </c>
      <c r="R10" s="11" t="n">
        <f aca="false">IF($J10="g",IF($I10="s",$K10-R$2,"-"),"-")</f>
        <v>0.0268518518518519</v>
      </c>
      <c r="S10" s="68" t="n">
        <f aca="false">IF($J10="g",IF($I10="M",S9+1,S9),S9)</f>
        <v>0</v>
      </c>
      <c r="T10" s="10" t="str">
        <f aca="false">IF($J10="g",IF($I10="m",S10,"-"),"-")</f>
        <v>-</v>
      </c>
      <c r="U10" s="11" t="str">
        <f aca="false">IF($J10="g",IF($I10="m",$K10-U$2,"-"),"-")</f>
        <v>-</v>
      </c>
      <c r="V10" s="68" t="n">
        <f aca="false">IF($J10="g",IF($I10="d",V9+1,V9),V9)</f>
        <v>0</v>
      </c>
      <c r="W10" s="14" t="str">
        <f aca="false">IF($J10="g",IF($I10="d",V10,"-"),"-")</f>
        <v>-</v>
      </c>
      <c r="X10" s="15" t="str">
        <f aca="false">IF($J10="g",IF($I10="d",$K10-X$2,"-"),"-")</f>
        <v>-</v>
      </c>
      <c r="Y10" s="9" t="n">
        <f aca="false">IF($J10="m",Y9+1,Y9)</f>
        <v>1</v>
      </c>
      <c r="Z10" s="32" t="str">
        <f aca="false">IF($J10="m",Y10,"-")</f>
        <v>-</v>
      </c>
      <c r="AA10" s="11" t="str">
        <f aca="false">IF($J10="m",$K10-AA$2,"-")</f>
        <v>-</v>
      </c>
      <c r="AC10" s="69" t="str">
        <f aca="false">B10</f>
        <v>Caspar Hermans</v>
      </c>
      <c r="AD10" s="18" t="n">
        <v>3840</v>
      </c>
      <c r="AE10" s="19" t="n">
        <f aca="false">IF(AD10="",0,TIME(IF(LEN(AD10)&lt;5,0,IF(LEN(AD10)=5,LEFT(AD10,1),IF(LEN(AD10)=6,LEFT(AD10,2)))),IF(LEN(AD10)&gt;=4,LEFT(RIGHT(AD10,4),2),IF(LEN(AD10)=3,LEFT(AD10,1),0)),RIGHT(AD10,2)))</f>
        <v>0.0268518518518519</v>
      </c>
      <c r="AF10" s="18"/>
      <c r="AG10" s="19" t="n">
        <f aca="false">IF(AF10="",0,TIME(IF(LEN(AF10)&lt;5,0,IF(LEN(AF10)=5,LEFT(AF10,1),IF(LEN(AF10)=6,LEFT(AF10,2)))),IF(LEN(AF10)&gt;=4,LEFT(RIGHT(AF10,4),2),IF(LEN(AF10)=3,LEFT(AF10,1),0)),RIGHT(AF10,2)))</f>
        <v>0</v>
      </c>
      <c r="AH10" s="18"/>
      <c r="AI10" s="19" t="n">
        <f aca="false">IF(AH10="",0,TIME(IF(LEN(AH10)&lt;5,0,IF(LEN(AH10)=5,LEFT(AH10,1),IF(LEN(AH10)=6,LEFT(AH10,2)))),IF(LEN(AH10)&gt;=4,LEFT(RIGHT(AH10,4),2),IF(LEN(AH10)=3,LEFT(AH10,1),0)),RIGHT(AH10,2)))</f>
        <v>0</v>
      </c>
      <c r="AK10" s="19" t="n">
        <f aca="false">IF(AJ10="",0,TIME(IF(LEN(AJ10)&lt;5,0,IF(LEN(AJ10)=5,LEFT(AJ10,1),IF(LEN(AJ10)=6,LEFT(AJ10,2)))),IF(LEN(AJ10)&gt;=4,LEFT(RIGHT(AJ10,4),2),IF(LEN(AJ10)=3,LEFT(AJ10,1),0)),RIGHT(AJ10,2)))</f>
        <v>0</v>
      </c>
      <c r="AM10" s="19" t="n">
        <f aca="false">IF(AL10="",0,TIME(IF(LEN(AL10)&lt;5,0,IF(LEN(AL10)=5,LEFT(AL10,1),IF(LEN(AL10)=6,LEFT(AL10,2)))),IF(LEN(AL10)&gt;=4,LEFT(RIGHT(AL10,4),2),IF(LEN(AL10)=3,LEFT(AL10,1),0)),RIGHT(AL10,2)))</f>
        <v>0</v>
      </c>
      <c r="AO10" s="19" t="n">
        <f aca="false">IF(AN10="",0,TIME(IF(LEN(AN10)&lt;5,0,IF(LEN(AN10)=5,LEFT(AN10,1),IF(LEN(AN10)=6,LEFT(AN10,2)))),IF(LEN(AN10)&gt;=4,LEFT(RIGHT(AN10,4),2),IF(LEN(AN10)=3,LEFT(AN10,1),0)),RIGHT(AN10,2)))</f>
        <v>0</v>
      </c>
      <c r="AQ10" s="19" t="n">
        <f aca="false">IF(AP10="",0,TIME(IF(LEN(AP10)&lt;5,0,IF(LEN(AP10)=5,LEFT(AP10,1),IF(LEN(AP10)=6,LEFT(AP10,2)))),IF(LEN(AP10)&gt;=4,LEFT(RIGHT(AP10,4),2),IF(LEN(AP10)=3,LEFT(AP10,1),0)),RIGHT(AP10,2)))</f>
        <v>0</v>
      </c>
    </row>
    <row r="11" customFormat="false" ht="13.5" hidden="false" customHeight="false" outlineLevel="0" collapsed="false">
      <c r="A11" s="61" t="n">
        <v>66</v>
      </c>
      <c r="B11" s="62" t="s">
        <v>59</v>
      </c>
      <c r="C11" s="63"/>
      <c r="F11" s="2" t="s">
        <v>50</v>
      </c>
      <c r="G11" s="72" t="n">
        <v>28742</v>
      </c>
      <c r="H11" s="65" t="n">
        <f aca="false">2012-YEAR(G11)</f>
        <v>34</v>
      </c>
      <c r="I11" s="3" t="s">
        <v>51</v>
      </c>
      <c r="J11" s="4" t="s">
        <v>54</v>
      </c>
      <c r="K11" s="5" t="n">
        <f aca="false">AE11+AG11+AI11+AK11+AM11+AO11+AQ11</f>
        <v>0.0292824074074074</v>
      </c>
      <c r="M11" s="66" t="n">
        <f aca="false">IF($J11="g",M10+1,M10)</f>
        <v>6</v>
      </c>
      <c r="N11" s="67" t="n">
        <f aca="false">IF($J11="g",M11,"-")</f>
        <v>6</v>
      </c>
      <c r="O11" s="8" t="n">
        <f aca="false">IF($J11="g",$K11-O$2,"-")</f>
        <v>0.00472222222222222</v>
      </c>
      <c r="P11" s="68" t="n">
        <f aca="false">IF($J11="g",IF($I11="s",P10+1,P10),P10)</f>
        <v>6</v>
      </c>
      <c r="Q11" s="10" t="n">
        <f aca="false">IF($J11="g",IF($I11="s",P11,"-"),"-")</f>
        <v>6</v>
      </c>
      <c r="R11" s="11" t="n">
        <f aca="false">IF($J11="g",IF($I11="s",$K11-R$2,"-"),"-")</f>
        <v>0.0292824074074074</v>
      </c>
      <c r="S11" s="68" t="n">
        <f aca="false">IF($J11="g",IF($I11="M",S10+1,S10),S10)</f>
        <v>0</v>
      </c>
      <c r="T11" s="10" t="str">
        <f aca="false">IF($J11="g",IF($I11="m",S11,"-"),"-")</f>
        <v>-</v>
      </c>
      <c r="U11" s="11" t="str">
        <f aca="false">IF($J11="g",IF($I11="m",$K11-U$2,"-"),"-")</f>
        <v>-</v>
      </c>
      <c r="V11" s="68" t="n">
        <f aca="false">IF($J11="g",IF($I11="d",V10+1,V10),V10)</f>
        <v>0</v>
      </c>
      <c r="W11" s="14" t="str">
        <f aca="false">IF($J11="g",IF($I11="d",V11,"-"),"-")</f>
        <v>-</v>
      </c>
      <c r="X11" s="15" t="str">
        <f aca="false">IF($J11="g",IF($I11="d",$K11-X$2,"-"),"-")</f>
        <v>-</v>
      </c>
      <c r="Y11" s="9" t="n">
        <f aca="false">IF($J11="m",Y10+1,Y10)</f>
        <v>1</v>
      </c>
      <c r="Z11" s="32" t="str">
        <f aca="false">IF($J11="m",Y11,"-")</f>
        <v>-</v>
      </c>
      <c r="AA11" s="11" t="str">
        <f aca="false">IF($J11="m",$K11-AA$2,"-")</f>
        <v>-</v>
      </c>
      <c r="AC11" s="69" t="str">
        <f aca="false">B11</f>
        <v>Dick Visser</v>
      </c>
      <c r="AD11" s="18" t="n">
        <v>4210</v>
      </c>
      <c r="AE11" s="19" t="n">
        <f aca="false">IF(AD11="",0,TIME(IF(LEN(AD11)&lt;5,0,IF(LEN(AD11)=5,LEFT(AD11,1),IF(LEN(AD11)=6,LEFT(AD11,2)))),IF(LEN(AD11)&gt;=4,LEFT(RIGHT(AD11,4),2),IF(LEN(AD11)=3,LEFT(AD11,1),0)),RIGHT(AD11,2)))</f>
        <v>0.0292824074074074</v>
      </c>
      <c r="AF11" s="18"/>
      <c r="AG11" s="19" t="n">
        <f aca="false">IF(AF11="",0,TIME(IF(LEN(AF11)&lt;5,0,IF(LEN(AF11)=5,LEFT(AF11,1),IF(LEN(AF11)=6,LEFT(AF11,2)))),IF(LEN(AF11)&gt;=4,LEFT(RIGHT(AF11,4),2),IF(LEN(AF11)=3,LEFT(AF11,1),0)),RIGHT(AF11,2)))</f>
        <v>0</v>
      </c>
      <c r="AH11" s="18"/>
      <c r="AI11" s="19" t="n">
        <f aca="false">IF(AH11="",0,TIME(IF(LEN(AH11)&lt;5,0,IF(LEN(AH11)=5,LEFT(AH11,1),IF(LEN(AH11)=6,LEFT(AH11,2)))),IF(LEN(AH11)&gt;=4,LEFT(RIGHT(AH11,4),2),IF(LEN(AH11)=3,LEFT(AH11,1),0)),RIGHT(AH11,2)))</f>
        <v>0</v>
      </c>
      <c r="AK11" s="19" t="n">
        <f aca="false">IF(AJ11="",0,TIME(IF(LEN(AJ11)&lt;5,0,IF(LEN(AJ11)=5,LEFT(AJ11,1),IF(LEN(AJ11)=6,LEFT(AJ11,2)))),IF(LEN(AJ11)&gt;=4,LEFT(RIGHT(AJ11,4),2),IF(LEN(AJ11)=3,LEFT(AJ11,1),0)),RIGHT(AJ11,2)))</f>
        <v>0</v>
      </c>
      <c r="AM11" s="19" t="n">
        <f aca="false">IF(AL11="",0,TIME(IF(LEN(AL11)&lt;5,0,IF(LEN(AL11)=5,LEFT(AL11,1),IF(LEN(AL11)=6,LEFT(AL11,2)))),IF(LEN(AL11)&gt;=4,LEFT(RIGHT(AL11,4),2),IF(LEN(AL11)=3,LEFT(AL11,1),0)),RIGHT(AL11,2)))</f>
        <v>0</v>
      </c>
      <c r="AO11" s="19" t="n">
        <f aca="false">IF(AN11="",0,TIME(IF(LEN(AN11)&lt;5,0,IF(LEN(AN11)=5,LEFT(AN11,1),IF(LEN(AN11)=6,LEFT(AN11,2)))),IF(LEN(AN11)&gt;=4,LEFT(RIGHT(AN11,4),2),IF(LEN(AN11)=3,LEFT(AN11,1),0)),RIGHT(AN11,2)))</f>
        <v>0</v>
      </c>
      <c r="AQ11" s="19" t="n">
        <f aca="false">IF(AP11="",0,TIME(IF(LEN(AP11)&lt;5,0,IF(LEN(AP11)=5,LEFT(AP11,1),IF(LEN(AP11)=6,LEFT(AP11,2)))),IF(LEN(AP11)&gt;=4,LEFT(RIGHT(AP11,4),2),IF(LEN(AP11)=3,LEFT(AP11,1),0)),RIGHT(AP11,2)))</f>
        <v>0</v>
      </c>
    </row>
    <row r="12" customFormat="false" ht="13.5" hidden="false" customHeight="false" outlineLevel="0" collapsed="false">
      <c r="A12" s="61" t="n">
        <v>68</v>
      </c>
      <c r="B12" s="70" t="s">
        <v>60</v>
      </c>
      <c r="C12" s="63"/>
      <c r="F12" s="2" t="s">
        <v>50</v>
      </c>
      <c r="I12" s="3" t="s">
        <v>51</v>
      </c>
      <c r="J12" s="4" t="s">
        <v>54</v>
      </c>
      <c r="K12" s="5" t="n">
        <f aca="false">AE12+AG12+AI12+AK12+AM12+AO12+AQ12</f>
        <v>0.02875</v>
      </c>
      <c r="M12" s="66" t="n">
        <f aca="false">IF($J12="g",M10+1,M10)</f>
        <v>6</v>
      </c>
      <c r="N12" s="67" t="n">
        <f aca="false">IF($J12="g",M12,"-")</f>
        <v>6</v>
      </c>
      <c r="O12" s="8" t="n">
        <f aca="false">IF($J12="g",$K12-O$2,"-")</f>
        <v>0.00418981481481482</v>
      </c>
      <c r="P12" s="68" t="n">
        <f aca="false">IF($J12="g",IF($I12="s",P10+1,P10),P10)</f>
        <v>6</v>
      </c>
      <c r="Q12" s="10" t="n">
        <f aca="false">IF($J12="g",IF($I12="s",P12,"-"),"-")</f>
        <v>6</v>
      </c>
      <c r="R12" s="11" t="n">
        <f aca="false">IF($J12="g",IF($I12="s",$K12-R$2,"-"),"-")</f>
        <v>0.02875</v>
      </c>
      <c r="S12" s="68" t="n">
        <f aca="false">IF($J12="g",IF($I12="M",S10+1,S10),S10)</f>
        <v>0</v>
      </c>
      <c r="T12" s="10" t="str">
        <f aca="false">IF($J12="g",IF($I12="m",S12,"-"),"-")</f>
        <v>-</v>
      </c>
      <c r="U12" s="11" t="str">
        <f aca="false">IF($J12="g",IF($I12="m",$K12-U$2,"-"),"-")</f>
        <v>-</v>
      </c>
      <c r="V12" s="68" t="n">
        <f aca="false">IF($J12="g",IF($I12="d",V10+1,V10),V10)</f>
        <v>0</v>
      </c>
      <c r="W12" s="14" t="str">
        <f aca="false">IF($J12="g",IF($I12="d",V12,"-"),"-")</f>
        <v>-</v>
      </c>
      <c r="X12" s="15" t="str">
        <f aca="false">IF($J12="g",IF($I12="d",$K12-X$2,"-"),"-")</f>
        <v>-</v>
      </c>
      <c r="Y12" s="9" t="n">
        <f aca="false">IF($J12="m",Y10+1,Y10)</f>
        <v>1</v>
      </c>
      <c r="Z12" s="32" t="str">
        <f aca="false">IF($J12="m",Y12,"-")</f>
        <v>-</v>
      </c>
      <c r="AA12" s="11" t="str">
        <f aca="false">IF($J12="m",$K12-AA$2,"-")</f>
        <v>-</v>
      </c>
      <c r="AC12" s="69" t="str">
        <f aca="false">B12</f>
        <v>Dolf Kloosterziel</v>
      </c>
      <c r="AD12" s="18" t="n">
        <v>4124</v>
      </c>
      <c r="AE12" s="19" t="n">
        <f aca="false">IF(AD12="",0,TIME(IF(LEN(AD12)&lt;5,0,IF(LEN(AD12)=5,LEFT(AD12,1),IF(LEN(AD12)=6,LEFT(AD12,2)))),IF(LEN(AD12)&gt;=4,LEFT(RIGHT(AD12,4),2),IF(LEN(AD12)=3,LEFT(AD12,1),0)),RIGHT(AD12,2)))</f>
        <v>0.02875</v>
      </c>
      <c r="AF12" s="18"/>
      <c r="AG12" s="19" t="n">
        <f aca="false">IF(AF12="",0,TIME(IF(LEN(AF12)&lt;5,0,IF(LEN(AF12)=5,LEFT(AF12,1),IF(LEN(AF12)=6,LEFT(AF12,2)))),IF(LEN(AF12)&gt;=4,LEFT(RIGHT(AF12,4),2),IF(LEN(AF12)=3,LEFT(AF12,1),0)),RIGHT(AF12,2)))</f>
        <v>0</v>
      </c>
      <c r="AH12" s="18"/>
      <c r="AI12" s="19" t="n">
        <f aca="false">IF(AH12="",0,TIME(IF(LEN(AH12)&lt;5,0,IF(LEN(AH12)=5,LEFT(AH12,1),IF(LEN(AH12)=6,LEFT(AH12,2)))),IF(LEN(AH12)&gt;=4,LEFT(RIGHT(AH12,4),2),IF(LEN(AH12)=3,LEFT(AH12,1),0)),RIGHT(AH12,2)))</f>
        <v>0</v>
      </c>
      <c r="AK12" s="19" t="n">
        <f aca="false">IF(AJ12="",0,TIME(IF(LEN(AJ12)&lt;5,0,IF(LEN(AJ12)=5,LEFT(AJ12,1),IF(LEN(AJ12)=6,LEFT(AJ12,2)))),IF(LEN(AJ12)&gt;=4,LEFT(RIGHT(AJ12,4),2),IF(LEN(AJ12)=3,LEFT(AJ12,1),0)),RIGHT(AJ12,2)))</f>
        <v>0</v>
      </c>
      <c r="AM12" s="19" t="n">
        <f aca="false">IF(AL12="",0,TIME(IF(LEN(AL12)&lt;5,0,IF(LEN(AL12)=5,LEFT(AL12,1),IF(LEN(AL12)=6,LEFT(AL12,2)))),IF(LEN(AL12)&gt;=4,LEFT(RIGHT(AL12,4),2),IF(LEN(AL12)=3,LEFT(AL12,1),0)),RIGHT(AL12,2)))</f>
        <v>0</v>
      </c>
      <c r="AO12" s="19" t="n">
        <f aca="false">IF(AN12="",0,TIME(IF(LEN(AN12)&lt;5,0,IF(LEN(AN12)=5,LEFT(AN12,1),IF(LEN(AN12)=6,LEFT(AN12,2)))),IF(LEN(AN12)&gt;=4,LEFT(RIGHT(AN12,4),2),IF(LEN(AN12)=3,LEFT(AN12,1),0)),RIGHT(AN12,2)))</f>
        <v>0</v>
      </c>
      <c r="AQ12" s="19" t="n">
        <f aca="false">IF(AP12="",0,TIME(IF(LEN(AP12)&lt;5,0,IF(LEN(AP12)=5,LEFT(AP12,1),IF(LEN(AP12)=6,LEFT(AP12,2)))),IF(LEN(AP12)&gt;=4,LEFT(RIGHT(AP12,4),2),IF(LEN(AP12)=3,LEFT(AP12,1),0)),RIGHT(AP12,2)))</f>
        <v>0</v>
      </c>
    </row>
    <row r="13" customFormat="false" ht="13.5" hidden="false" customHeight="false" outlineLevel="0" collapsed="false">
      <c r="A13" s="61" t="n">
        <v>69</v>
      </c>
      <c r="B13" s="70" t="s">
        <v>61</v>
      </c>
      <c r="C13" s="63"/>
      <c r="F13" s="2" t="s">
        <v>50</v>
      </c>
      <c r="I13" s="3" t="s">
        <v>51</v>
      </c>
      <c r="J13" s="4" t="s">
        <v>54</v>
      </c>
      <c r="K13" s="5" t="n">
        <f aca="false">AE13+AG13+AI13+AK13+AM13+AO13+AQ13</f>
        <v>0.030150462962963</v>
      </c>
      <c r="M13" s="66" t="n">
        <f aca="false">IF($J13="g",M11+1,M11)</f>
        <v>7</v>
      </c>
      <c r="N13" s="67" t="n">
        <f aca="false">IF($J13="g",M13,"-")</f>
        <v>7</v>
      </c>
      <c r="O13" s="8" t="n">
        <f aca="false">IF($J13="g",$K13-O$2,"-")</f>
        <v>0.00559027777777778</v>
      </c>
      <c r="P13" s="68" t="n">
        <f aca="false">IF($J13="g",IF($I13="s",P11+1,P11),P11)</f>
        <v>7</v>
      </c>
      <c r="Q13" s="10" t="n">
        <f aca="false">IF($J13="g",IF($I13="s",P13,"-"),"-")</f>
        <v>7</v>
      </c>
      <c r="R13" s="11" t="n">
        <f aca="false">IF($J13="g",IF($I13="s",$K13-R$2,"-"),"-")</f>
        <v>0.030150462962963</v>
      </c>
      <c r="S13" s="68" t="n">
        <f aca="false">IF($J13="g",IF($I13="M",S11+1,S11),S11)</f>
        <v>0</v>
      </c>
      <c r="T13" s="10" t="str">
        <f aca="false">IF($J13="g",IF($I13="m",S13,"-"),"-")</f>
        <v>-</v>
      </c>
      <c r="U13" s="11" t="str">
        <f aca="false">IF($J13="g",IF($I13="m",$K13-U$2,"-"),"-")</f>
        <v>-</v>
      </c>
      <c r="V13" s="68" t="n">
        <f aca="false">IF($J13="g",IF($I13="d",V11+1,V11),V11)</f>
        <v>0</v>
      </c>
      <c r="W13" s="14" t="str">
        <f aca="false">IF($J13="g",IF($I13="d",V13,"-"),"-")</f>
        <v>-</v>
      </c>
      <c r="X13" s="15" t="str">
        <f aca="false">IF($J13="g",IF($I13="d",$K13-X$2,"-"),"-")</f>
        <v>-</v>
      </c>
      <c r="Y13" s="9" t="n">
        <f aca="false">IF($J13="m",Y11+1,Y11)</f>
        <v>1</v>
      </c>
      <c r="Z13" s="32" t="str">
        <f aca="false">IF($J13="m",Y13,"-")</f>
        <v>-</v>
      </c>
      <c r="AA13" s="11" t="str">
        <f aca="false">IF($J13="m",$K13-AA$2,"-")</f>
        <v>-</v>
      </c>
      <c r="AC13" s="69" t="str">
        <f aca="false">B13</f>
        <v>Jan Buisman</v>
      </c>
      <c r="AD13" s="18" t="n">
        <v>4325</v>
      </c>
      <c r="AE13" s="19" t="n">
        <f aca="false">IF(AD13="",0,TIME(IF(LEN(AD13)&lt;5,0,IF(LEN(AD13)=5,LEFT(AD13,1),IF(LEN(AD13)=6,LEFT(AD13,2)))),IF(LEN(AD13)&gt;=4,LEFT(RIGHT(AD13,4),2),IF(LEN(AD13)=3,LEFT(AD13,1),0)),RIGHT(AD13,2)))</f>
        <v>0.030150462962963</v>
      </c>
      <c r="AF13" s="18"/>
      <c r="AG13" s="19" t="n">
        <f aca="false">IF(AF13="",0,TIME(IF(LEN(AF13)&lt;5,0,IF(LEN(AF13)=5,LEFT(AF13,1),IF(LEN(AF13)=6,LEFT(AF13,2)))),IF(LEN(AF13)&gt;=4,LEFT(RIGHT(AF13,4),2),IF(LEN(AF13)=3,LEFT(AF13,1),0)),RIGHT(AF13,2)))</f>
        <v>0</v>
      </c>
      <c r="AH13" s="18"/>
      <c r="AI13" s="19" t="n">
        <f aca="false">IF(AH13="",0,TIME(IF(LEN(AH13)&lt;5,0,IF(LEN(AH13)=5,LEFT(AH13,1),IF(LEN(AH13)=6,LEFT(AH13,2)))),IF(LEN(AH13)&gt;=4,LEFT(RIGHT(AH13,4),2),IF(LEN(AH13)=3,LEFT(AH13,1),0)),RIGHT(AH13,2)))</f>
        <v>0</v>
      </c>
      <c r="AK13" s="19" t="n">
        <f aca="false">IF(AJ13="",0,TIME(IF(LEN(AJ13)&lt;5,0,IF(LEN(AJ13)=5,LEFT(AJ13,1),IF(LEN(AJ13)=6,LEFT(AJ13,2)))),IF(LEN(AJ13)&gt;=4,LEFT(RIGHT(AJ13,4),2),IF(LEN(AJ13)=3,LEFT(AJ13,1),0)),RIGHT(AJ13,2)))</f>
        <v>0</v>
      </c>
      <c r="AM13" s="19" t="n">
        <f aca="false">IF(AL13="",0,TIME(IF(LEN(AL13)&lt;5,0,IF(LEN(AL13)=5,LEFT(AL13,1),IF(LEN(AL13)=6,LEFT(AL13,2)))),IF(LEN(AL13)&gt;=4,LEFT(RIGHT(AL13,4),2),IF(LEN(AL13)=3,LEFT(AL13,1),0)),RIGHT(AL13,2)))</f>
        <v>0</v>
      </c>
      <c r="AO13" s="19" t="n">
        <f aca="false">IF(AN13="",0,TIME(IF(LEN(AN13)&lt;5,0,IF(LEN(AN13)=5,LEFT(AN13,1),IF(LEN(AN13)=6,LEFT(AN13,2)))),IF(LEN(AN13)&gt;=4,LEFT(RIGHT(AN13,4),2),IF(LEN(AN13)=3,LEFT(AN13,1),0)),RIGHT(AN13,2)))</f>
        <v>0</v>
      </c>
      <c r="AQ13" s="19" t="n">
        <f aca="false">IF(AP13="",0,TIME(IF(LEN(AP13)&lt;5,0,IF(LEN(AP13)=5,LEFT(AP13,1),IF(LEN(AP13)=6,LEFT(AP13,2)))),IF(LEN(AP13)&gt;=4,LEFT(RIGHT(AP13,4),2),IF(LEN(AP13)=3,LEFT(AP13,1),0)),RIGHT(AP13,2)))</f>
        <v>0</v>
      </c>
    </row>
    <row r="14" customFormat="false" ht="13.5" hidden="false" customHeight="false" outlineLevel="0" collapsed="false">
      <c r="A14" s="61" t="n">
        <v>70</v>
      </c>
      <c r="B14" s="70" t="s">
        <v>62</v>
      </c>
      <c r="C14" s="63"/>
      <c r="F14" s="2" t="s">
        <v>50</v>
      </c>
      <c r="I14" s="3" t="s">
        <v>51</v>
      </c>
      <c r="J14" s="4" t="s">
        <v>50</v>
      </c>
      <c r="K14" s="5" t="n">
        <f aca="false">AE14+AG14+AI14+AK14+AM14+AO14+AQ14</f>
        <v>0.0367592592592593</v>
      </c>
      <c r="M14" s="66" t="n">
        <f aca="false">IF($J14="g",M13+1,M13)</f>
        <v>7</v>
      </c>
      <c r="N14" s="67" t="str">
        <f aca="false">IF($J14="g",M14,"-")</f>
        <v>-</v>
      </c>
      <c r="O14" s="8" t="str">
        <f aca="false">IF($J14="g",$K14-O$2,"-")</f>
        <v>-</v>
      </c>
      <c r="P14" s="68" t="n">
        <f aca="false">IF($J14="g",IF($I14="s",P13+1,P13),P13)</f>
        <v>7</v>
      </c>
      <c r="Q14" s="10" t="str">
        <f aca="false">IF($J14="g",IF($I14="s",P14,"-"),"-")</f>
        <v>-</v>
      </c>
      <c r="R14" s="11" t="str">
        <f aca="false">IF($J14="g",IF($I14="s",$K14-R$2,"-"),"-")</f>
        <v>-</v>
      </c>
      <c r="S14" s="68" t="n">
        <f aca="false">IF($J14="g",IF($I14="M",S13+1,S13),S13)</f>
        <v>0</v>
      </c>
      <c r="T14" s="10" t="str">
        <f aca="false">IF($J14="g",IF($I14="m",S14,"-"),"-")</f>
        <v>-</v>
      </c>
      <c r="U14" s="11" t="str">
        <f aca="false">IF($J14="g",IF($I14="m",$K14-U$2,"-"),"-")</f>
        <v>-</v>
      </c>
      <c r="V14" s="68" t="n">
        <f aca="false">IF($J14="g",IF($I14="d",V13+1,V13),V13)</f>
        <v>0</v>
      </c>
      <c r="W14" s="14" t="str">
        <f aca="false">IF($J14="g",IF($I14="d",V14,"-"),"-")</f>
        <v>-</v>
      </c>
      <c r="X14" s="15" t="str">
        <f aca="false">IF($J14="g",IF($I14="d",$K14-X$2,"-"),"-")</f>
        <v>-</v>
      </c>
      <c r="Y14" s="9" t="n">
        <f aca="false">IF($J14="m",Y13+1,Y13)</f>
        <v>2</v>
      </c>
      <c r="Z14" s="32" t="n">
        <f aca="false">IF($J14="m",Y14,"-")</f>
        <v>2</v>
      </c>
      <c r="AA14" s="11" t="n">
        <f aca="false">IF($J14="m",$K14-AA$2,"-")</f>
        <v>0.00634259259259259</v>
      </c>
      <c r="AC14" s="69" t="str">
        <f aca="false">B14</f>
        <v>Jan de Haan</v>
      </c>
      <c r="AD14" s="18" t="n">
        <v>5256</v>
      </c>
      <c r="AE14" s="19" t="n">
        <f aca="false">IF(AD14="",0,TIME(IF(LEN(AD14)&lt;5,0,IF(LEN(AD14)=5,LEFT(AD14,1),IF(LEN(AD14)=6,LEFT(AD14,2)))),IF(LEN(AD14)&gt;=4,LEFT(RIGHT(AD14,4),2),IF(LEN(AD14)=3,LEFT(AD14,1),0)),RIGHT(AD14,2)))</f>
        <v>0.0367592592592593</v>
      </c>
      <c r="AF14" s="18"/>
      <c r="AG14" s="19" t="n">
        <f aca="false">IF(AF14="",0,TIME(IF(LEN(AF14)&lt;5,0,IF(LEN(AF14)=5,LEFT(AF14,1),IF(LEN(AF14)=6,LEFT(AF14,2)))),IF(LEN(AF14)&gt;=4,LEFT(RIGHT(AF14,4),2),IF(LEN(AF14)=3,LEFT(AF14,1),0)),RIGHT(AF14,2)))</f>
        <v>0</v>
      </c>
      <c r="AH14" s="18"/>
      <c r="AI14" s="19" t="n">
        <f aca="false">IF(AH14="",0,TIME(IF(LEN(AH14)&lt;5,0,IF(LEN(AH14)=5,LEFT(AH14,1),IF(LEN(AH14)=6,LEFT(AH14,2)))),IF(LEN(AH14)&gt;=4,LEFT(RIGHT(AH14,4),2),IF(LEN(AH14)=3,LEFT(AH14,1),0)),RIGHT(AH14,2)))</f>
        <v>0</v>
      </c>
      <c r="AK14" s="19" t="n">
        <f aca="false">IF(AJ14="",0,TIME(IF(LEN(AJ14)&lt;5,0,IF(LEN(AJ14)=5,LEFT(AJ14,1),IF(LEN(AJ14)=6,LEFT(AJ14,2)))),IF(LEN(AJ14)&gt;=4,LEFT(RIGHT(AJ14,4),2),IF(LEN(AJ14)=3,LEFT(AJ14,1),0)),RIGHT(AJ14,2)))</f>
        <v>0</v>
      </c>
      <c r="AM14" s="19" t="n">
        <f aca="false">IF(AL14="",0,TIME(IF(LEN(AL14)&lt;5,0,IF(LEN(AL14)=5,LEFT(AL14,1),IF(LEN(AL14)=6,LEFT(AL14,2)))),IF(LEN(AL14)&gt;=4,LEFT(RIGHT(AL14,4),2),IF(LEN(AL14)=3,LEFT(AL14,1),0)),RIGHT(AL14,2)))</f>
        <v>0</v>
      </c>
      <c r="AO14" s="19" t="n">
        <f aca="false">IF(AN14="",0,TIME(IF(LEN(AN14)&lt;5,0,IF(LEN(AN14)=5,LEFT(AN14,1),IF(LEN(AN14)=6,LEFT(AN14,2)))),IF(LEN(AN14)&gt;=4,LEFT(RIGHT(AN14,4),2),IF(LEN(AN14)=3,LEFT(AN14,1),0)),RIGHT(AN14,2)))</f>
        <v>0</v>
      </c>
      <c r="AQ14" s="19" t="n">
        <f aca="false">IF(AP14="",0,TIME(IF(LEN(AP14)&lt;5,0,IF(LEN(AP14)=5,LEFT(AP14,1),IF(LEN(AP14)=6,LEFT(AP14,2)))),IF(LEN(AP14)&gt;=4,LEFT(RIGHT(AP14,4),2),IF(LEN(AP14)=3,LEFT(AP14,1),0)),RIGHT(AP14,2)))</f>
        <v>0</v>
      </c>
    </row>
    <row r="15" customFormat="false" ht="13.5" hidden="false" customHeight="false" outlineLevel="0" collapsed="false">
      <c r="A15" s="61" t="n">
        <v>71</v>
      </c>
      <c r="B15" s="70" t="s">
        <v>63</v>
      </c>
      <c r="C15" s="63"/>
      <c r="F15" s="2" t="s">
        <v>50</v>
      </c>
      <c r="I15" s="3" t="s">
        <v>51</v>
      </c>
      <c r="J15" s="4" t="s">
        <v>54</v>
      </c>
      <c r="K15" s="5" t="n">
        <f aca="false">AE15+AG15+AI15+AK15+AM15+AO15+AQ15</f>
        <v>0.0263888888888889</v>
      </c>
      <c r="M15" s="66" t="n">
        <f aca="false">IF($J15="g",M14+1,M14)</f>
        <v>8</v>
      </c>
      <c r="N15" s="67" t="n">
        <f aca="false">IF($J15="g",M15,"-")</f>
        <v>8</v>
      </c>
      <c r="O15" s="8" t="n">
        <f aca="false">IF($J15="g",$K15-O$2,"-")</f>
        <v>0.0018287037037037</v>
      </c>
      <c r="P15" s="68" t="n">
        <f aca="false">IF($J15="g",IF($I15="s",P14+1,P14),P14)</f>
        <v>8</v>
      </c>
      <c r="Q15" s="10" t="n">
        <f aca="false">IF($J15="g",IF($I15="s",P15,"-"),"-")</f>
        <v>8</v>
      </c>
      <c r="R15" s="11" t="n">
        <f aca="false">IF($J15="g",IF($I15="s",$K15-R$2,"-"),"-")</f>
        <v>0.0263888888888889</v>
      </c>
      <c r="S15" s="68" t="n">
        <f aca="false">IF($J15="g",IF($I15="M",S14+1,S14),S14)</f>
        <v>0</v>
      </c>
      <c r="T15" s="10" t="str">
        <f aca="false">IF($J15="g",IF($I15="m",S15,"-"),"-")</f>
        <v>-</v>
      </c>
      <c r="U15" s="11" t="str">
        <f aca="false">IF($J15="g",IF($I15="m",$K15-U$2,"-"),"-")</f>
        <v>-</v>
      </c>
      <c r="V15" s="68" t="n">
        <f aca="false">IF($J15="g",IF($I15="d",V14+1,V14),V14)</f>
        <v>0</v>
      </c>
      <c r="W15" s="14" t="str">
        <f aca="false">IF($J15="g",IF($I15="d",V15,"-"),"-")</f>
        <v>-</v>
      </c>
      <c r="X15" s="15" t="str">
        <f aca="false">IF($J15="g",IF($I15="d",$K15-X$2,"-"),"-")</f>
        <v>-</v>
      </c>
      <c r="Y15" s="9" t="n">
        <f aca="false">IF($J15="m",Y14+1,Y14)</f>
        <v>2</v>
      </c>
      <c r="Z15" s="32" t="str">
        <f aca="false">IF($J15="m",Y15,"-")</f>
        <v>-</v>
      </c>
      <c r="AA15" s="11" t="str">
        <f aca="false">IF($J15="m",$K15-AA$2,"-")</f>
        <v>-</v>
      </c>
      <c r="AC15" s="69" t="str">
        <f aca="false">B15</f>
        <v>Jan van Herwijnen</v>
      </c>
      <c r="AD15" s="18" t="n">
        <v>3800</v>
      </c>
      <c r="AE15" s="19" t="n">
        <f aca="false">IF(AD15="",0,TIME(IF(LEN(AD15)&lt;5,0,IF(LEN(AD15)=5,LEFT(AD15,1),IF(LEN(AD15)=6,LEFT(AD15,2)))),IF(LEN(AD15)&gt;=4,LEFT(RIGHT(AD15,4),2),IF(LEN(AD15)=3,LEFT(AD15,1),0)),RIGHT(AD15,2)))</f>
        <v>0.0263888888888889</v>
      </c>
      <c r="AF15" s="18"/>
      <c r="AG15" s="19" t="n">
        <f aca="false">IF(AF15="",0,TIME(IF(LEN(AF15)&lt;5,0,IF(LEN(AF15)=5,LEFT(AF15,1),IF(LEN(AF15)=6,LEFT(AF15,2)))),IF(LEN(AF15)&gt;=4,LEFT(RIGHT(AF15,4),2),IF(LEN(AF15)=3,LEFT(AF15,1),0)),RIGHT(AF15,2)))</f>
        <v>0</v>
      </c>
      <c r="AH15" s="18"/>
      <c r="AI15" s="19" t="n">
        <f aca="false">IF(AH15="",0,TIME(IF(LEN(AH15)&lt;5,0,IF(LEN(AH15)=5,LEFT(AH15,1),IF(LEN(AH15)=6,LEFT(AH15,2)))),IF(LEN(AH15)&gt;=4,LEFT(RIGHT(AH15,4),2),IF(LEN(AH15)=3,LEFT(AH15,1),0)),RIGHT(AH15,2)))</f>
        <v>0</v>
      </c>
      <c r="AK15" s="19" t="n">
        <f aca="false">IF(AJ15="",0,TIME(IF(LEN(AJ15)&lt;5,0,IF(LEN(AJ15)=5,LEFT(AJ15,1),IF(LEN(AJ15)=6,LEFT(AJ15,2)))),IF(LEN(AJ15)&gt;=4,LEFT(RIGHT(AJ15,4),2),IF(LEN(AJ15)=3,LEFT(AJ15,1),0)),RIGHT(AJ15,2)))</f>
        <v>0</v>
      </c>
      <c r="AM15" s="19" t="n">
        <f aca="false">IF(AL15="",0,TIME(IF(LEN(AL15)&lt;5,0,IF(LEN(AL15)=5,LEFT(AL15,1),IF(LEN(AL15)=6,LEFT(AL15,2)))),IF(LEN(AL15)&gt;=4,LEFT(RIGHT(AL15,4),2),IF(LEN(AL15)=3,LEFT(AL15,1),0)),RIGHT(AL15,2)))</f>
        <v>0</v>
      </c>
      <c r="AO15" s="19" t="n">
        <f aca="false">IF(AN15="",0,TIME(IF(LEN(AN15)&lt;5,0,IF(LEN(AN15)=5,LEFT(AN15,1),IF(LEN(AN15)=6,LEFT(AN15,2)))),IF(LEN(AN15)&gt;=4,LEFT(RIGHT(AN15,4),2),IF(LEN(AN15)=3,LEFT(AN15,1),0)),RIGHT(AN15,2)))</f>
        <v>0</v>
      </c>
      <c r="AQ15" s="19" t="n">
        <f aca="false">IF(AP15="",0,TIME(IF(LEN(AP15)&lt;5,0,IF(LEN(AP15)=5,LEFT(AP15,1),IF(LEN(AP15)=6,LEFT(AP15,2)))),IF(LEN(AP15)&gt;=4,LEFT(RIGHT(AP15,4),2),IF(LEN(AP15)=3,LEFT(AP15,1),0)),RIGHT(AP15,2)))</f>
        <v>0</v>
      </c>
    </row>
    <row r="16" customFormat="false" ht="13.5" hidden="false" customHeight="false" outlineLevel="0" collapsed="false">
      <c r="A16" s="61" t="n">
        <v>72</v>
      </c>
      <c r="B16" s="62" t="s">
        <v>64</v>
      </c>
      <c r="C16" s="63"/>
      <c r="F16" s="2" t="s">
        <v>50</v>
      </c>
      <c r="I16" s="3" t="s">
        <v>51</v>
      </c>
      <c r="J16" s="4" t="s">
        <v>54</v>
      </c>
      <c r="K16" s="5" t="n">
        <f aca="false">AE16+AG16+AI16+AK16+AM16+AO16+AQ16</f>
        <v>0.0275810185185185</v>
      </c>
      <c r="M16" s="66" t="n">
        <f aca="false">IF($J16="g",M15+1,M15)</f>
        <v>9</v>
      </c>
      <c r="N16" s="67" t="n">
        <f aca="false">IF($J16="g",M16,"-")</f>
        <v>9</v>
      </c>
      <c r="O16" s="8" t="n">
        <f aca="false">IF($J16="g",$K16-O$2,"-")</f>
        <v>0.00302083333333333</v>
      </c>
      <c r="P16" s="68" t="n">
        <f aca="false">IF($J16="g",IF($I16="s",P15+1,P15),P15)</f>
        <v>9</v>
      </c>
      <c r="Q16" s="10" t="n">
        <f aca="false">IF($J16="g",IF($I16="s",P16,"-"),"-")</f>
        <v>9</v>
      </c>
      <c r="R16" s="11" t="n">
        <f aca="false">IF($J16="g",IF($I16="s",$K16-R$2,"-"),"-")</f>
        <v>0.0275810185185185</v>
      </c>
      <c r="S16" s="68" t="n">
        <f aca="false">IF($J16="g",IF($I16="M",S15+1,S15),S15)</f>
        <v>0</v>
      </c>
      <c r="T16" s="10" t="str">
        <f aca="false">IF($J16="g",IF($I16="m",S16,"-"),"-")</f>
        <v>-</v>
      </c>
      <c r="U16" s="11" t="str">
        <f aca="false">IF($J16="g",IF($I16="m",$K16-U$2,"-"),"-")</f>
        <v>-</v>
      </c>
      <c r="V16" s="68" t="n">
        <f aca="false">IF($J16="g",IF($I16="d",V15+1,V15),V15)</f>
        <v>0</v>
      </c>
      <c r="W16" s="14" t="str">
        <f aca="false">IF($J16="g",IF($I16="d",V16,"-"),"-")</f>
        <v>-</v>
      </c>
      <c r="X16" s="15" t="str">
        <f aca="false">IF($J16="g",IF($I16="d",$K16-X$2,"-"),"-")</f>
        <v>-</v>
      </c>
      <c r="Y16" s="9" t="n">
        <f aca="false">IF($J16="m",Y15+1,Y15)</f>
        <v>2</v>
      </c>
      <c r="Z16" s="32" t="str">
        <f aca="false">IF($J16="m",Y16,"-")</f>
        <v>-</v>
      </c>
      <c r="AA16" s="11" t="str">
        <f aca="false">IF($J16="m",$K16-AA$2,"-")</f>
        <v>-</v>
      </c>
      <c r="AC16" s="69" t="str">
        <f aca="false">B16</f>
        <v>Jeroen Verhoeven</v>
      </c>
      <c r="AD16" s="18" t="n">
        <v>3943</v>
      </c>
      <c r="AE16" s="19" t="n">
        <f aca="false">IF(AD16="",0,TIME(IF(LEN(AD16)&lt;5,0,IF(LEN(AD16)=5,LEFT(AD16,1),IF(LEN(AD16)=6,LEFT(AD16,2)))),IF(LEN(AD16)&gt;=4,LEFT(RIGHT(AD16,4),2),IF(LEN(AD16)=3,LEFT(AD16,1),0)),RIGHT(AD16,2)))</f>
        <v>0.0275810185185185</v>
      </c>
      <c r="AF16" s="18"/>
      <c r="AG16" s="19" t="n">
        <f aca="false">IF(AF16="",0,TIME(IF(LEN(AF16)&lt;5,0,IF(LEN(AF16)=5,LEFT(AF16,1),IF(LEN(AF16)=6,LEFT(AF16,2)))),IF(LEN(AF16)&gt;=4,LEFT(RIGHT(AF16,4),2),IF(LEN(AF16)=3,LEFT(AF16,1),0)),RIGHT(AF16,2)))</f>
        <v>0</v>
      </c>
      <c r="AH16" s="18"/>
      <c r="AI16" s="19" t="n">
        <f aca="false">IF(AH16="",0,TIME(IF(LEN(AH16)&lt;5,0,IF(LEN(AH16)=5,LEFT(AH16,1),IF(LEN(AH16)=6,LEFT(AH16,2)))),IF(LEN(AH16)&gt;=4,LEFT(RIGHT(AH16,4),2),IF(LEN(AH16)=3,LEFT(AH16,1),0)),RIGHT(AH16,2)))</f>
        <v>0</v>
      </c>
      <c r="AK16" s="19" t="n">
        <f aca="false">IF(AJ16="",0,TIME(IF(LEN(AJ16)&lt;5,0,IF(LEN(AJ16)=5,LEFT(AJ16,1),IF(LEN(AJ16)=6,LEFT(AJ16,2)))),IF(LEN(AJ16)&gt;=4,LEFT(RIGHT(AJ16,4),2),IF(LEN(AJ16)=3,LEFT(AJ16,1),0)),RIGHT(AJ16,2)))</f>
        <v>0</v>
      </c>
      <c r="AM16" s="19" t="n">
        <f aca="false">IF(AL16="",0,TIME(IF(LEN(AL16)&lt;5,0,IF(LEN(AL16)=5,LEFT(AL16,1),IF(LEN(AL16)=6,LEFT(AL16,2)))),IF(LEN(AL16)&gt;=4,LEFT(RIGHT(AL16,4),2),IF(LEN(AL16)=3,LEFT(AL16,1),0)),RIGHT(AL16,2)))</f>
        <v>0</v>
      </c>
      <c r="AO16" s="19" t="n">
        <f aca="false">IF(AN16="",0,TIME(IF(LEN(AN16)&lt;5,0,IF(LEN(AN16)=5,LEFT(AN16,1),IF(LEN(AN16)=6,LEFT(AN16,2)))),IF(LEN(AN16)&gt;=4,LEFT(RIGHT(AN16,4),2),IF(LEN(AN16)=3,LEFT(AN16,1),0)),RIGHT(AN16,2)))</f>
        <v>0</v>
      </c>
      <c r="AQ16" s="19" t="n">
        <f aca="false">IF(AP16="",0,TIME(IF(LEN(AP16)&lt;5,0,IF(LEN(AP16)=5,LEFT(AP16,1),IF(LEN(AP16)=6,LEFT(AP16,2)))),IF(LEN(AP16)&gt;=4,LEFT(RIGHT(AP16,4),2),IF(LEN(AP16)=3,LEFT(AP16,1),0)),RIGHT(AP16,2)))</f>
        <v>0</v>
      </c>
    </row>
    <row r="17" customFormat="false" ht="13.5" hidden="false" customHeight="false" outlineLevel="0" collapsed="false">
      <c r="A17" s="61" t="n">
        <v>73</v>
      </c>
      <c r="B17" s="62" t="s">
        <v>65</v>
      </c>
      <c r="C17" s="63"/>
      <c r="F17" s="2" t="s">
        <v>50</v>
      </c>
      <c r="I17" s="3" t="s">
        <v>51</v>
      </c>
      <c r="J17" s="4" t="s">
        <v>50</v>
      </c>
      <c r="K17" s="5" t="n">
        <f aca="false">AE17+AG17+AI17+AK17+AM17+AO17+AQ17</f>
        <v>0.0304166666666667</v>
      </c>
      <c r="M17" s="66" t="n">
        <f aca="false">IF($J17="g",M16+1,M16)</f>
        <v>9</v>
      </c>
      <c r="N17" s="67" t="str">
        <f aca="false">IF($J17="g",M17,"-")</f>
        <v>-</v>
      </c>
      <c r="O17" s="8" t="str">
        <f aca="false">IF($J17="g",$K17-O$2,"-")</f>
        <v>-</v>
      </c>
      <c r="P17" s="68" t="n">
        <f aca="false">IF($J17="g",IF($I17="s",P16+1,P16),P16)</f>
        <v>9</v>
      </c>
      <c r="Q17" s="10" t="str">
        <f aca="false">IF($J17="g",IF($I17="s",P17,"-"),"-")</f>
        <v>-</v>
      </c>
      <c r="R17" s="11" t="str">
        <f aca="false">IF($J17="g",IF($I17="s",$K17-R$2,"-"),"-")</f>
        <v>-</v>
      </c>
      <c r="S17" s="68" t="n">
        <f aca="false">IF($J17="g",IF($I17="M",S16+1,S16),S16)</f>
        <v>0</v>
      </c>
      <c r="T17" s="10" t="str">
        <f aca="false">IF($J17="g",IF($I17="m",S17,"-"),"-")</f>
        <v>-</v>
      </c>
      <c r="U17" s="11" t="str">
        <f aca="false">IF($J17="g",IF($I17="m",$K17-U$2,"-"),"-")</f>
        <v>-</v>
      </c>
      <c r="V17" s="68" t="n">
        <f aca="false">IF($J17="g",IF($I17="d",V16+1,V16),V16)</f>
        <v>0</v>
      </c>
      <c r="W17" s="14" t="str">
        <f aca="false">IF($J17="g",IF($I17="d",V17,"-"),"-")</f>
        <v>-</v>
      </c>
      <c r="X17" s="15" t="str">
        <f aca="false">IF($J17="g",IF($I17="d",$K17-X$2,"-"),"-")</f>
        <v>-</v>
      </c>
      <c r="Y17" s="9" t="n">
        <f aca="false">IF($J17="m",Y16+1,Y16)</f>
        <v>3</v>
      </c>
      <c r="Z17" s="32" t="n">
        <f aca="false">IF($J17="m",Y17,"-")</f>
        <v>3</v>
      </c>
      <c r="AA17" s="11" t="n">
        <f aca="false">IF($J17="m",$K17-AA$2,"-")</f>
        <v>0</v>
      </c>
      <c r="AC17" s="69" t="str">
        <f aca="false">B17</f>
        <v>Johan van der Pijl</v>
      </c>
      <c r="AD17" s="18" t="n">
        <v>4348</v>
      </c>
      <c r="AE17" s="19" t="n">
        <f aca="false">IF(AD17="",0,TIME(IF(LEN(AD17)&lt;5,0,IF(LEN(AD17)=5,LEFT(AD17,1),IF(LEN(AD17)=6,LEFT(AD17,2)))),IF(LEN(AD17)&gt;=4,LEFT(RIGHT(AD17,4),2),IF(LEN(AD17)=3,LEFT(AD17,1),0)),RIGHT(AD17,2)))</f>
        <v>0.0304166666666667</v>
      </c>
      <c r="AF17" s="18"/>
      <c r="AG17" s="19" t="n">
        <f aca="false">IF(AF17="",0,TIME(IF(LEN(AF17)&lt;5,0,IF(LEN(AF17)=5,LEFT(AF17,1),IF(LEN(AF17)=6,LEFT(AF17,2)))),IF(LEN(AF17)&gt;=4,LEFT(RIGHT(AF17,4),2),IF(LEN(AF17)=3,LEFT(AF17,1),0)),RIGHT(AF17,2)))</f>
        <v>0</v>
      </c>
      <c r="AH17" s="18"/>
      <c r="AI17" s="19" t="n">
        <f aca="false">IF(AH17="",0,TIME(IF(LEN(AH17)&lt;5,0,IF(LEN(AH17)=5,LEFT(AH17,1),IF(LEN(AH17)=6,LEFT(AH17,2)))),IF(LEN(AH17)&gt;=4,LEFT(RIGHT(AH17,4),2),IF(LEN(AH17)=3,LEFT(AH17,1),0)),RIGHT(AH17,2)))</f>
        <v>0</v>
      </c>
      <c r="AK17" s="19" t="n">
        <f aca="false">IF(AJ17="",0,TIME(IF(LEN(AJ17)&lt;5,0,IF(LEN(AJ17)=5,LEFT(AJ17,1),IF(LEN(AJ17)=6,LEFT(AJ17,2)))),IF(LEN(AJ17)&gt;=4,LEFT(RIGHT(AJ17,4),2),IF(LEN(AJ17)=3,LEFT(AJ17,1),0)),RIGHT(AJ17,2)))</f>
        <v>0</v>
      </c>
      <c r="AM17" s="19" t="n">
        <f aca="false">IF(AL17="",0,TIME(IF(LEN(AL17)&lt;5,0,IF(LEN(AL17)=5,LEFT(AL17,1),IF(LEN(AL17)=6,LEFT(AL17,2)))),IF(LEN(AL17)&gt;=4,LEFT(RIGHT(AL17,4),2),IF(LEN(AL17)=3,LEFT(AL17,1),0)),RIGHT(AL17,2)))</f>
        <v>0</v>
      </c>
      <c r="AO17" s="19" t="n">
        <f aca="false">IF(AN17="",0,TIME(IF(LEN(AN17)&lt;5,0,IF(LEN(AN17)=5,LEFT(AN17,1),IF(LEN(AN17)=6,LEFT(AN17,2)))),IF(LEN(AN17)&gt;=4,LEFT(RIGHT(AN17,4),2),IF(LEN(AN17)=3,LEFT(AN17,1),0)),RIGHT(AN17,2)))</f>
        <v>0</v>
      </c>
      <c r="AQ17" s="19" t="n">
        <f aca="false">IF(AP17="",0,TIME(IF(LEN(AP17)&lt;5,0,IF(LEN(AP17)=5,LEFT(AP17,1),IF(LEN(AP17)=6,LEFT(AP17,2)))),IF(LEN(AP17)&gt;=4,LEFT(RIGHT(AP17,4),2),IF(LEN(AP17)=3,LEFT(AP17,1),0)),RIGHT(AP17,2)))</f>
        <v>0</v>
      </c>
    </row>
    <row r="18" customFormat="false" ht="13.5" hidden="false" customHeight="false" outlineLevel="0" collapsed="false">
      <c r="A18" s="61" t="n">
        <v>74</v>
      </c>
      <c r="B18" s="62" t="s">
        <v>66</v>
      </c>
      <c r="C18" s="63"/>
      <c r="F18" s="2" t="s">
        <v>53</v>
      </c>
      <c r="G18" s="64" t="n">
        <v>23693</v>
      </c>
      <c r="H18" s="65" t="n">
        <f aca="false">2012-YEAR(G18)</f>
        <v>48</v>
      </c>
      <c r="I18" s="3" t="s">
        <v>67</v>
      </c>
      <c r="J18" s="4" t="s">
        <v>54</v>
      </c>
      <c r="K18" s="5" t="n">
        <f aca="false">AE18+AG18+AI18+AK18+AM18+AO18+AQ18</f>
        <v>0.0287037037037037</v>
      </c>
      <c r="M18" s="66" t="n">
        <f aca="false">IF($J18="g",M17+1,M17)</f>
        <v>10</v>
      </c>
      <c r="N18" s="67" t="n">
        <f aca="false">IF($J18="g",M18,"-")</f>
        <v>10</v>
      </c>
      <c r="O18" s="8" t="n">
        <f aca="false">IF($J18="g",$K18-O$2,"-")</f>
        <v>0.00414351851851852</v>
      </c>
      <c r="P18" s="68" t="n">
        <f aca="false">IF($J18="g",IF($I18="s",P17+1,P17),P17)</f>
        <v>9</v>
      </c>
      <c r="Q18" s="10" t="str">
        <f aca="false">IF($J18="g",IF($I18="s",P18,"-"),"-")</f>
        <v>-</v>
      </c>
      <c r="R18" s="11" t="str">
        <f aca="false">IF($J18="g",IF($I18="s",$K18-R$2,"-"),"-")</f>
        <v>-</v>
      </c>
      <c r="S18" s="68" t="n">
        <f aca="false">IF($J18="g",IF($I18="M",S17+1,S17),S17)</f>
        <v>0</v>
      </c>
      <c r="T18" s="10" t="str">
        <f aca="false">IF($J18="g",IF($I18="m",S18,"-"),"-")</f>
        <v>-</v>
      </c>
      <c r="U18" s="11" t="str">
        <f aca="false">IF($J18="g",IF($I18="m",$K18-U$2,"-"),"-")</f>
        <v>-</v>
      </c>
      <c r="V18" s="68" t="n">
        <f aca="false">IF($J18="g",IF($I18="d",V17+1,V17),V17)</f>
        <v>1</v>
      </c>
      <c r="W18" s="14" t="n">
        <f aca="false">IF($J18="g",IF($I18="d",V18,"-"),"-")</f>
        <v>1</v>
      </c>
      <c r="X18" s="15" t="n">
        <f aca="false">IF($J18="g",IF($I18="d",$K18-X$2,"-"),"-")</f>
        <v>0</v>
      </c>
      <c r="Y18" s="9" t="n">
        <f aca="false">IF($J18="m",Y17+1,Y17)</f>
        <v>3</v>
      </c>
      <c r="Z18" s="32" t="str">
        <f aca="false">IF($J18="m",Y18,"-")</f>
        <v>-</v>
      </c>
      <c r="AA18" s="11" t="str">
        <f aca="false">IF($J18="m",$K18-AA$2,"-")</f>
        <v>-</v>
      </c>
      <c r="AC18" s="69" t="str">
        <f aca="false">B18</f>
        <v>Kristine Kofman</v>
      </c>
      <c r="AD18" s="18" t="n">
        <v>4120</v>
      </c>
      <c r="AE18" s="19" t="n">
        <f aca="false">IF(AD18="",0,TIME(IF(LEN(AD18)&lt;5,0,IF(LEN(AD18)=5,LEFT(AD18,1),IF(LEN(AD18)=6,LEFT(AD18,2)))),IF(LEN(AD18)&gt;=4,LEFT(RIGHT(AD18,4),2),IF(LEN(AD18)=3,LEFT(AD18,1),0)),RIGHT(AD18,2)))</f>
        <v>0.0287037037037037</v>
      </c>
      <c r="AF18" s="18"/>
      <c r="AG18" s="19" t="n">
        <f aca="false">IF(AF18="",0,TIME(IF(LEN(AF18)&lt;5,0,IF(LEN(AF18)=5,LEFT(AF18,1),IF(LEN(AF18)=6,LEFT(AF18,2)))),IF(LEN(AF18)&gt;=4,LEFT(RIGHT(AF18,4),2),IF(LEN(AF18)=3,LEFT(AF18,1),0)),RIGHT(AF18,2)))</f>
        <v>0</v>
      </c>
      <c r="AH18" s="18"/>
      <c r="AI18" s="19" t="n">
        <f aca="false">IF(AH18="",0,TIME(IF(LEN(AH18)&lt;5,0,IF(LEN(AH18)=5,LEFT(AH18,1),IF(LEN(AH18)=6,LEFT(AH18,2)))),IF(LEN(AH18)&gt;=4,LEFT(RIGHT(AH18,4),2),IF(LEN(AH18)=3,LEFT(AH18,1),0)),RIGHT(AH18,2)))</f>
        <v>0</v>
      </c>
      <c r="AK18" s="19" t="n">
        <f aca="false">IF(AJ18="",0,TIME(IF(LEN(AJ18)&lt;5,0,IF(LEN(AJ18)=5,LEFT(AJ18,1),IF(LEN(AJ18)=6,LEFT(AJ18,2)))),IF(LEN(AJ18)&gt;=4,LEFT(RIGHT(AJ18,4),2),IF(LEN(AJ18)=3,LEFT(AJ18,1),0)),RIGHT(AJ18,2)))</f>
        <v>0</v>
      </c>
      <c r="AM18" s="19" t="n">
        <f aca="false">IF(AL18="",0,TIME(IF(LEN(AL18)&lt;5,0,IF(LEN(AL18)=5,LEFT(AL18,1),IF(LEN(AL18)=6,LEFT(AL18,2)))),IF(LEN(AL18)&gt;=4,LEFT(RIGHT(AL18,4),2),IF(LEN(AL18)=3,LEFT(AL18,1),0)),RIGHT(AL18,2)))</f>
        <v>0</v>
      </c>
      <c r="AO18" s="19" t="n">
        <f aca="false">IF(AN18="",0,TIME(IF(LEN(AN18)&lt;5,0,IF(LEN(AN18)=5,LEFT(AN18,1),IF(LEN(AN18)=6,LEFT(AN18,2)))),IF(LEN(AN18)&gt;=4,LEFT(RIGHT(AN18,4),2),IF(LEN(AN18)=3,LEFT(AN18,1),0)),RIGHT(AN18,2)))</f>
        <v>0</v>
      </c>
      <c r="AQ18" s="19" t="n">
        <f aca="false">IF(AP18="",0,TIME(IF(LEN(AP18)&lt;5,0,IF(LEN(AP18)=5,LEFT(AP18,1),IF(LEN(AP18)=6,LEFT(AP18,2)))),IF(LEN(AP18)&gt;=4,LEFT(RIGHT(AP18,4),2),IF(LEN(AP18)=3,LEFT(AP18,1),0)),RIGHT(AP18,2)))</f>
        <v>0</v>
      </c>
    </row>
    <row r="19" customFormat="false" ht="13.5" hidden="false" customHeight="false" outlineLevel="0" collapsed="false">
      <c r="A19" s="61" t="n">
        <v>75</v>
      </c>
      <c r="B19" s="70" t="s">
        <v>68</v>
      </c>
      <c r="C19" s="63"/>
      <c r="F19" s="2" t="s">
        <v>50</v>
      </c>
      <c r="I19" s="3" t="s">
        <v>51</v>
      </c>
      <c r="J19" s="4" t="s">
        <v>54</v>
      </c>
      <c r="K19" s="5" t="n">
        <f aca="false">AE19+AG19+AI19+AK19+AM19+AO19+AQ19</f>
        <v>0.0260300925925926</v>
      </c>
      <c r="M19" s="66" t="n">
        <f aca="false">IF($J19="g",M18+1,M18)</f>
        <v>11</v>
      </c>
      <c r="N19" s="67" t="n">
        <f aca="false">IF($J19="g",M19,"-")</f>
        <v>11</v>
      </c>
      <c r="O19" s="8" t="n">
        <f aca="false">IF($J19="g",$K19-O$2,"-")</f>
        <v>0.00146990740740741</v>
      </c>
      <c r="P19" s="68" t="n">
        <f aca="false">IF($J19="g",IF($I19="s",P18+1,P18),P18)</f>
        <v>10</v>
      </c>
      <c r="Q19" s="10" t="n">
        <f aca="false">IF($J19="g",IF($I19="s",P19,"-"),"-")</f>
        <v>10</v>
      </c>
      <c r="R19" s="11" t="n">
        <f aca="false">IF($J19="g",IF($I19="s",$K19-R$2,"-"),"-")</f>
        <v>0.0260300925925926</v>
      </c>
      <c r="S19" s="68" t="n">
        <f aca="false">IF($J19="g",IF($I19="M",S18+1,S18),S18)</f>
        <v>0</v>
      </c>
      <c r="T19" s="10" t="str">
        <f aca="false">IF($J19="g",IF($I19="m",S19,"-"),"-")</f>
        <v>-</v>
      </c>
      <c r="U19" s="11" t="str">
        <f aca="false">IF($J19="g",IF($I19="m",$K19-U$2,"-"),"-")</f>
        <v>-</v>
      </c>
      <c r="V19" s="68" t="n">
        <f aca="false">IF($J19="g",IF($I19="d",V18+1,V18),V18)</f>
        <v>1</v>
      </c>
      <c r="W19" s="14" t="str">
        <f aca="false">IF($J19="g",IF($I19="d",V19,"-"),"-")</f>
        <v>-</v>
      </c>
      <c r="X19" s="15" t="str">
        <f aca="false">IF($J19="g",IF($I19="d",$K19-X$2,"-"),"-")</f>
        <v>-</v>
      </c>
      <c r="Y19" s="9" t="n">
        <f aca="false">IF($J19="m",Y18+1,Y18)</f>
        <v>3</v>
      </c>
      <c r="Z19" s="32" t="str">
        <f aca="false">IF($J19="m",Y19,"-")</f>
        <v>-</v>
      </c>
      <c r="AA19" s="11" t="str">
        <f aca="false">IF($J19="m",$K19-AA$2,"-")</f>
        <v>-</v>
      </c>
      <c r="AC19" s="69" t="str">
        <f aca="false">B19</f>
        <v>Marc Alteijzer</v>
      </c>
      <c r="AD19" s="18" t="n">
        <v>3729</v>
      </c>
      <c r="AE19" s="19" t="n">
        <f aca="false">IF(AD19="",0,TIME(IF(LEN(AD19)&lt;5,0,IF(LEN(AD19)=5,LEFT(AD19,1),IF(LEN(AD19)=6,LEFT(AD19,2)))),IF(LEN(AD19)&gt;=4,LEFT(RIGHT(AD19,4),2),IF(LEN(AD19)=3,LEFT(AD19,1),0)),RIGHT(AD19,2)))</f>
        <v>0.0260300925925926</v>
      </c>
      <c r="AF19" s="18"/>
      <c r="AG19" s="19" t="n">
        <f aca="false">IF(AF19="",0,TIME(IF(LEN(AF19)&lt;5,0,IF(LEN(AF19)=5,LEFT(AF19,1),IF(LEN(AF19)=6,LEFT(AF19,2)))),IF(LEN(AF19)&gt;=4,LEFT(RIGHT(AF19,4),2),IF(LEN(AF19)=3,LEFT(AF19,1),0)),RIGHT(AF19,2)))</f>
        <v>0</v>
      </c>
      <c r="AH19" s="18"/>
      <c r="AI19" s="19" t="n">
        <f aca="false">IF(AH19="",0,TIME(IF(LEN(AH19)&lt;5,0,IF(LEN(AH19)=5,LEFT(AH19,1),IF(LEN(AH19)=6,LEFT(AH19,2)))),IF(LEN(AH19)&gt;=4,LEFT(RIGHT(AH19,4),2),IF(LEN(AH19)=3,LEFT(AH19,1),0)),RIGHT(AH19,2)))</f>
        <v>0</v>
      </c>
      <c r="AK19" s="19" t="n">
        <f aca="false">IF(AJ19="",0,TIME(IF(LEN(AJ19)&lt;5,0,IF(LEN(AJ19)=5,LEFT(AJ19,1),IF(LEN(AJ19)=6,LEFT(AJ19,2)))),IF(LEN(AJ19)&gt;=4,LEFT(RIGHT(AJ19,4),2),IF(LEN(AJ19)=3,LEFT(AJ19,1),0)),RIGHT(AJ19,2)))</f>
        <v>0</v>
      </c>
      <c r="AM19" s="19" t="n">
        <f aca="false">IF(AL19="",0,TIME(IF(LEN(AL19)&lt;5,0,IF(LEN(AL19)=5,LEFT(AL19,1),IF(LEN(AL19)=6,LEFT(AL19,2)))),IF(LEN(AL19)&gt;=4,LEFT(RIGHT(AL19,4),2),IF(LEN(AL19)=3,LEFT(AL19,1),0)),RIGHT(AL19,2)))</f>
        <v>0</v>
      </c>
      <c r="AO19" s="19" t="n">
        <f aca="false">IF(AN19="",0,TIME(IF(LEN(AN19)&lt;5,0,IF(LEN(AN19)=5,LEFT(AN19,1),IF(LEN(AN19)=6,LEFT(AN19,2)))),IF(LEN(AN19)&gt;=4,LEFT(RIGHT(AN19,4),2),IF(LEN(AN19)=3,LEFT(AN19,1),0)),RIGHT(AN19,2)))</f>
        <v>0</v>
      </c>
      <c r="AQ19" s="19" t="n">
        <f aca="false">IF(AP19="",0,TIME(IF(LEN(AP19)&lt;5,0,IF(LEN(AP19)=5,LEFT(AP19,1),IF(LEN(AP19)=6,LEFT(AP19,2)))),IF(LEN(AP19)&gt;=4,LEFT(RIGHT(AP19,4),2),IF(LEN(AP19)=3,LEFT(AP19,1),0)),RIGHT(AP19,2)))</f>
        <v>0</v>
      </c>
    </row>
    <row r="20" customFormat="false" ht="13.5" hidden="false" customHeight="false" outlineLevel="0" collapsed="false">
      <c r="A20" s="61" t="n">
        <v>76</v>
      </c>
      <c r="B20" s="70" t="s">
        <v>69</v>
      </c>
      <c r="C20" s="63"/>
      <c r="F20" s="2" t="s">
        <v>50</v>
      </c>
      <c r="I20" s="3" t="s">
        <v>51</v>
      </c>
      <c r="J20" s="4" t="s">
        <v>54</v>
      </c>
      <c r="K20" s="5" t="n">
        <f aca="false">AE20+AG20+AI20+AK20+AM20+AO20+AQ20</f>
        <v>0.0268634259259259</v>
      </c>
      <c r="M20" s="66" t="n">
        <f aca="false">IF($J20="g",M19+1,M19)</f>
        <v>12</v>
      </c>
      <c r="N20" s="67" t="n">
        <f aca="false">IF($J20="g",M20,"-")</f>
        <v>12</v>
      </c>
      <c r="O20" s="8" t="n">
        <f aca="false">IF($J20="g",$K20-O$2,"-")</f>
        <v>0.00230324074074074</v>
      </c>
      <c r="P20" s="68" t="n">
        <f aca="false">IF($J20="g",IF($I20="s",P19+1,P19),P19)</f>
        <v>11</v>
      </c>
      <c r="Q20" s="10" t="n">
        <f aca="false">IF($J20="g",IF($I20="s",P20,"-"),"-")</f>
        <v>11</v>
      </c>
      <c r="R20" s="11" t="n">
        <f aca="false">IF($J20="g",IF($I20="s",$K20-R$2,"-"),"-")</f>
        <v>0.0268634259259259</v>
      </c>
      <c r="S20" s="68" t="n">
        <f aca="false">IF($J20="g",IF($I20="M",S19+1,S19),S19)</f>
        <v>0</v>
      </c>
      <c r="T20" s="10" t="str">
        <f aca="false">IF($J20="g",IF($I20="m",S20,"-"),"-")</f>
        <v>-</v>
      </c>
      <c r="U20" s="11" t="str">
        <f aca="false">IF($J20="g",IF($I20="m",$K20-U$2,"-"),"-")</f>
        <v>-</v>
      </c>
      <c r="V20" s="68" t="n">
        <f aca="false">IF($J20="g",IF($I20="d",V19+1,V19),V19)</f>
        <v>1</v>
      </c>
      <c r="W20" s="14" t="str">
        <f aca="false">IF($J20="g",IF($I20="d",V20,"-"),"-")</f>
        <v>-</v>
      </c>
      <c r="X20" s="15" t="str">
        <f aca="false">IF($J20="g",IF($I20="d",$K20-X$2,"-"),"-")</f>
        <v>-</v>
      </c>
      <c r="Y20" s="9" t="n">
        <f aca="false">IF($J20="m",Y19+1,Y19)</f>
        <v>3</v>
      </c>
      <c r="Z20" s="32" t="str">
        <f aca="false">IF($J20="m",Y20,"-")</f>
        <v>-</v>
      </c>
      <c r="AA20" s="11" t="str">
        <f aca="false">IF($J20="m",$K20-AA$2,"-")</f>
        <v>-</v>
      </c>
      <c r="AC20" s="69" t="str">
        <f aca="false">B20</f>
        <v>Marcel Witte</v>
      </c>
      <c r="AD20" s="18" t="n">
        <v>3841</v>
      </c>
      <c r="AE20" s="19" t="n">
        <f aca="false">IF(AD20="",0,TIME(IF(LEN(AD20)&lt;5,0,IF(LEN(AD20)=5,LEFT(AD20,1),IF(LEN(AD20)=6,LEFT(AD20,2)))),IF(LEN(AD20)&gt;=4,LEFT(RIGHT(AD20,4),2),IF(LEN(AD20)=3,LEFT(AD20,1),0)),RIGHT(AD20,2)))</f>
        <v>0.0268634259259259</v>
      </c>
      <c r="AF20" s="18"/>
      <c r="AG20" s="19" t="n">
        <f aca="false">IF(AF20="",0,TIME(IF(LEN(AF20)&lt;5,0,IF(LEN(AF20)=5,LEFT(AF20,1),IF(LEN(AF20)=6,LEFT(AF20,2)))),IF(LEN(AF20)&gt;=4,LEFT(RIGHT(AF20,4),2),IF(LEN(AF20)=3,LEFT(AF20,1),0)),RIGHT(AF20,2)))</f>
        <v>0</v>
      </c>
      <c r="AH20" s="18"/>
      <c r="AI20" s="19" t="n">
        <f aca="false">IF(AH20="",0,TIME(IF(LEN(AH20)&lt;5,0,IF(LEN(AH20)=5,LEFT(AH20,1),IF(LEN(AH20)=6,LEFT(AH20,2)))),IF(LEN(AH20)&gt;=4,LEFT(RIGHT(AH20,4),2),IF(LEN(AH20)=3,LEFT(AH20,1),0)),RIGHT(AH20,2)))</f>
        <v>0</v>
      </c>
      <c r="AK20" s="19" t="n">
        <f aca="false">IF(AJ20="",0,TIME(IF(LEN(AJ20)&lt;5,0,IF(LEN(AJ20)=5,LEFT(AJ20,1),IF(LEN(AJ20)=6,LEFT(AJ20,2)))),IF(LEN(AJ20)&gt;=4,LEFT(RIGHT(AJ20,4),2),IF(LEN(AJ20)=3,LEFT(AJ20,1),0)),RIGHT(AJ20,2)))</f>
        <v>0</v>
      </c>
      <c r="AM20" s="19" t="n">
        <f aca="false">IF(AL20="",0,TIME(IF(LEN(AL20)&lt;5,0,IF(LEN(AL20)=5,LEFT(AL20,1),IF(LEN(AL20)=6,LEFT(AL20,2)))),IF(LEN(AL20)&gt;=4,LEFT(RIGHT(AL20,4),2),IF(LEN(AL20)=3,LEFT(AL20,1),0)),RIGHT(AL20,2)))</f>
        <v>0</v>
      </c>
      <c r="AO20" s="19" t="n">
        <f aca="false">IF(AN20="",0,TIME(IF(LEN(AN20)&lt;5,0,IF(LEN(AN20)=5,LEFT(AN20,1),IF(LEN(AN20)=6,LEFT(AN20,2)))),IF(LEN(AN20)&gt;=4,LEFT(RIGHT(AN20,4),2),IF(LEN(AN20)=3,LEFT(AN20,1),0)),RIGHT(AN20,2)))</f>
        <v>0</v>
      </c>
      <c r="AQ20" s="19" t="n">
        <f aca="false">IF(AP20="",0,TIME(IF(LEN(AP20)&lt;5,0,IF(LEN(AP20)=5,LEFT(AP20,1),IF(LEN(AP20)=6,LEFT(AP20,2)))),IF(LEN(AP20)&gt;=4,LEFT(RIGHT(AP20,4),2),IF(LEN(AP20)=3,LEFT(AP20,1),0)),RIGHT(AP20,2)))</f>
        <v>0</v>
      </c>
    </row>
    <row r="21" customFormat="false" ht="13.5" hidden="false" customHeight="false" outlineLevel="0" collapsed="false">
      <c r="A21" s="61" t="n">
        <v>78</v>
      </c>
      <c r="B21" s="70" t="s">
        <v>70</v>
      </c>
      <c r="C21" s="63"/>
      <c r="F21" s="2" t="s">
        <v>50</v>
      </c>
      <c r="I21" s="3" t="s">
        <v>51</v>
      </c>
      <c r="J21" s="4" t="s">
        <v>54</v>
      </c>
      <c r="K21" s="5" t="n">
        <f aca="false">AE21+AG21+AI21+AK21+AM21+AO21+AQ21</f>
        <v>0.0281944444444444</v>
      </c>
      <c r="M21" s="66" t="n">
        <f aca="false">IF($J21="g",M20+1,M20)</f>
        <v>13</v>
      </c>
      <c r="N21" s="67" t="n">
        <f aca="false">IF($J21="g",M21,"-")</f>
        <v>13</v>
      </c>
      <c r="O21" s="8" t="n">
        <f aca="false">IF($J21="g",$K21-O$2,"-")</f>
        <v>0.00363425925925926</v>
      </c>
      <c r="P21" s="68" t="n">
        <f aca="false">IF($J21="g",IF($I21="s",P20+1,P20),P20)</f>
        <v>12</v>
      </c>
      <c r="Q21" s="10" t="n">
        <f aca="false">IF($J21="g",IF($I21="s",P21,"-"),"-")</f>
        <v>12</v>
      </c>
      <c r="R21" s="11" t="n">
        <f aca="false">IF($J21="g",IF($I21="s",$K21-R$2,"-"),"-")</f>
        <v>0.0281944444444444</v>
      </c>
      <c r="S21" s="68" t="n">
        <f aca="false">IF($J21="g",IF($I21="M",S20+1,S20),S20)</f>
        <v>0</v>
      </c>
      <c r="T21" s="10" t="str">
        <f aca="false">IF($J21="g",IF($I21="m",S21,"-"),"-")</f>
        <v>-</v>
      </c>
      <c r="U21" s="11" t="str">
        <f aca="false">IF($J21="g",IF($I21="m",$K21-U$2,"-"),"-")</f>
        <v>-</v>
      </c>
      <c r="V21" s="68" t="n">
        <f aca="false">IF($J21="g",IF($I21="d",V20+1,V20),V20)</f>
        <v>1</v>
      </c>
      <c r="W21" s="14" t="str">
        <f aca="false">IF($J21="g",IF($I21="d",V21,"-"),"-")</f>
        <v>-</v>
      </c>
      <c r="X21" s="15" t="str">
        <f aca="false">IF($J21="g",IF($I21="d",$K21-X$2,"-"),"-")</f>
        <v>-</v>
      </c>
      <c r="Y21" s="9" t="n">
        <f aca="false">IF($J21="m",Y20+1,Y20)</f>
        <v>3</v>
      </c>
      <c r="Z21" s="32" t="str">
        <f aca="false">IF($J21="m",Y21,"-")</f>
        <v>-</v>
      </c>
      <c r="AA21" s="11" t="str">
        <f aca="false">IF($J21="m",$K21-AA$2,"-")</f>
        <v>-</v>
      </c>
      <c r="AC21" s="69" t="str">
        <f aca="false">B21</f>
        <v>Michael Breedt</v>
      </c>
      <c r="AD21" s="18" t="n">
        <v>4036</v>
      </c>
      <c r="AE21" s="19" t="n">
        <f aca="false">IF(AD21="",0,TIME(IF(LEN(AD21)&lt;5,0,IF(LEN(AD21)=5,LEFT(AD21,1),IF(LEN(AD21)=6,LEFT(AD21,2)))),IF(LEN(AD21)&gt;=4,LEFT(RIGHT(AD21,4),2),IF(LEN(AD21)=3,LEFT(AD21,1),0)),RIGHT(AD21,2)))</f>
        <v>0.0281944444444444</v>
      </c>
      <c r="AF21" s="18"/>
      <c r="AG21" s="19" t="n">
        <f aca="false">IF(AF21="",0,TIME(IF(LEN(AF21)&lt;5,0,IF(LEN(AF21)=5,LEFT(AF21,1),IF(LEN(AF21)=6,LEFT(AF21,2)))),IF(LEN(AF21)&gt;=4,LEFT(RIGHT(AF21,4),2),IF(LEN(AF21)=3,LEFT(AF21,1),0)),RIGHT(AF21,2)))</f>
        <v>0</v>
      </c>
      <c r="AH21" s="18"/>
      <c r="AI21" s="19" t="n">
        <f aca="false">IF(AH21="",0,TIME(IF(LEN(AH21)&lt;5,0,IF(LEN(AH21)=5,LEFT(AH21,1),IF(LEN(AH21)=6,LEFT(AH21,2)))),IF(LEN(AH21)&gt;=4,LEFT(RIGHT(AH21,4),2),IF(LEN(AH21)=3,LEFT(AH21,1),0)),RIGHT(AH21,2)))</f>
        <v>0</v>
      </c>
      <c r="AK21" s="19" t="n">
        <f aca="false">IF(AJ21="",0,TIME(IF(LEN(AJ21)&lt;5,0,IF(LEN(AJ21)=5,LEFT(AJ21,1),IF(LEN(AJ21)=6,LEFT(AJ21,2)))),IF(LEN(AJ21)&gt;=4,LEFT(RIGHT(AJ21,4),2),IF(LEN(AJ21)=3,LEFT(AJ21,1),0)),RIGHT(AJ21,2)))</f>
        <v>0</v>
      </c>
      <c r="AM21" s="19" t="n">
        <f aca="false">IF(AL21="",0,TIME(IF(LEN(AL21)&lt;5,0,IF(LEN(AL21)=5,LEFT(AL21,1),IF(LEN(AL21)=6,LEFT(AL21,2)))),IF(LEN(AL21)&gt;=4,LEFT(RIGHT(AL21,4),2),IF(LEN(AL21)=3,LEFT(AL21,1),0)),RIGHT(AL21,2)))</f>
        <v>0</v>
      </c>
      <c r="AO21" s="19" t="n">
        <f aca="false">IF(AN21="",0,TIME(IF(LEN(AN21)&lt;5,0,IF(LEN(AN21)=5,LEFT(AN21,1),IF(LEN(AN21)=6,LEFT(AN21,2)))),IF(LEN(AN21)&gt;=4,LEFT(RIGHT(AN21,4),2),IF(LEN(AN21)=3,LEFT(AN21,1),0)),RIGHT(AN21,2)))</f>
        <v>0</v>
      </c>
      <c r="AQ21" s="19" t="n">
        <f aca="false">IF(AP21="",0,TIME(IF(LEN(AP21)&lt;5,0,IF(LEN(AP21)=5,LEFT(AP21,1),IF(LEN(AP21)=6,LEFT(AP21,2)))),IF(LEN(AP21)&gt;=4,LEFT(RIGHT(AP21,4),2),IF(LEN(AP21)=3,LEFT(AP21,1),0)),RIGHT(AP21,2)))</f>
        <v>0</v>
      </c>
    </row>
    <row r="22" customFormat="false" ht="13.5" hidden="false" customHeight="false" outlineLevel="0" collapsed="false">
      <c r="A22" s="61" t="n">
        <v>79</v>
      </c>
      <c r="B22" s="62" t="s">
        <v>71</v>
      </c>
      <c r="C22" s="63"/>
      <c r="F22" s="2" t="s">
        <v>50</v>
      </c>
      <c r="I22" s="3" t="s">
        <v>67</v>
      </c>
      <c r="J22" s="4" t="s">
        <v>54</v>
      </c>
      <c r="K22" s="5" t="n">
        <f aca="false">AE22+AG22+AI22+AK22+AM22+AO22+AQ22</f>
        <v>0.0262962962962963</v>
      </c>
      <c r="M22" s="66" t="n">
        <f aca="false">IF($J22="g",M21+1,M21)</f>
        <v>14</v>
      </c>
      <c r="N22" s="67" t="n">
        <f aca="false">IF($J22="g",M22,"-")</f>
        <v>14</v>
      </c>
      <c r="O22" s="8" t="n">
        <f aca="false">IF($J22="g",$K22-O$2,"-")</f>
        <v>0.00173611111111111</v>
      </c>
      <c r="P22" s="68" t="n">
        <f aca="false">IF($J22="g",IF($I22="s",P21+1,P21),P21)</f>
        <v>12</v>
      </c>
      <c r="Q22" s="10" t="str">
        <f aca="false">IF($J22="g",IF($I22="s",P22,"-"),"-")</f>
        <v>-</v>
      </c>
      <c r="R22" s="11" t="str">
        <f aca="false">IF($J22="g",IF($I22="s",$K22-R$2,"-"),"-")</f>
        <v>-</v>
      </c>
      <c r="S22" s="68" t="n">
        <f aca="false">IF($J22="g",IF($I22="M",S21+1,S21),S21)</f>
        <v>0</v>
      </c>
      <c r="T22" s="10" t="str">
        <f aca="false">IF($J22="g",IF($I22="m",S22,"-"),"-")</f>
        <v>-</v>
      </c>
      <c r="U22" s="11" t="str">
        <f aca="false">IF($J22="g",IF($I22="m",$K22-U$2,"-"),"-")</f>
        <v>-</v>
      </c>
      <c r="V22" s="68" t="n">
        <f aca="false">IF($J22="g",IF($I22="d",V21+1,V21),V21)</f>
        <v>2</v>
      </c>
      <c r="W22" s="14" t="n">
        <f aca="false">IF($J22="g",IF($I22="d",V22,"-"),"-")</f>
        <v>2</v>
      </c>
      <c r="X22" s="15" t="n">
        <f aca="false">IF($J22="g",IF($I22="d",$K22-X$2,"-"),"-")</f>
        <v>-0.00240740740740741</v>
      </c>
      <c r="Y22" s="9" t="n">
        <f aca="false">IF($J22="m",Y21+1,Y21)</f>
        <v>3</v>
      </c>
      <c r="Z22" s="32" t="str">
        <f aca="false">IF($J22="m",Y22,"-")</f>
        <v>-</v>
      </c>
      <c r="AA22" s="11" t="str">
        <f aca="false">IF($J22="m",$K22-AA$2,"-")</f>
        <v>-</v>
      </c>
      <c r="AC22" s="69" t="str">
        <f aca="false">B22</f>
        <v>Michiel Winthagen</v>
      </c>
      <c r="AD22" s="18" t="n">
        <v>3752</v>
      </c>
      <c r="AE22" s="19" t="n">
        <f aca="false">IF(AD22="",0,TIME(IF(LEN(AD22)&lt;5,0,IF(LEN(AD22)=5,LEFT(AD22,1),IF(LEN(AD22)=6,LEFT(AD22,2)))),IF(LEN(AD22)&gt;=4,LEFT(RIGHT(AD22,4),2),IF(LEN(AD22)=3,LEFT(AD22,1),0)),RIGHT(AD22,2)))</f>
        <v>0.0262962962962963</v>
      </c>
      <c r="AF22" s="18"/>
      <c r="AG22" s="19" t="n">
        <f aca="false">IF(AF22="",0,TIME(IF(LEN(AF22)&lt;5,0,IF(LEN(AF22)=5,LEFT(AF22,1),IF(LEN(AF22)=6,LEFT(AF22,2)))),IF(LEN(AF22)&gt;=4,LEFT(RIGHT(AF22,4),2),IF(LEN(AF22)=3,LEFT(AF22,1),0)),RIGHT(AF22,2)))</f>
        <v>0</v>
      </c>
      <c r="AH22" s="18"/>
      <c r="AI22" s="19" t="n">
        <f aca="false">IF(AH22="",0,TIME(IF(LEN(AH22)&lt;5,0,IF(LEN(AH22)=5,LEFT(AH22,1),IF(LEN(AH22)=6,LEFT(AH22,2)))),IF(LEN(AH22)&gt;=4,LEFT(RIGHT(AH22,4),2),IF(LEN(AH22)=3,LEFT(AH22,1),0)),RIGHT(AH22,2)))</f>
        <v>0</v>
      </c>
      <c r="AK22" s="19" t="n">
        <f aca="false">IF(AJ22="",0,TIME(IF(LEN(AJ22)&lt;5,0,IF(LEN(AJ22)=5,LEFT(AJ22,1),IF(LEN(AJ22)=6,LEFT(AJ22,2)))),IF(LEN(AJ22)&gt;=4,LEFT(RIGHT(AJ22,4),2),IF(LEN(AJ22)=3,LEFT(AJ22,1),0)),RIGHT(AJ22,2)))</f>
        <v>0</v>
      </c>
      <c r="AM22" s="19" t="n">
        <f aca="false">IF(AL22="",0,TIME(IF(LEN(AL22)&lt;5,0,IF(LEN(AL22)=5,LEFT(AL22,1),IF(LEN(AL22)=6,LEFT(AL22,2)))),IF(LEN(AL22)&gt;=4,LEFT(RIGHT(AL22,4),2),IF(LEN(AL22)=3,LEFT(AL22,1),0)),RIGHT(AL22,2)))</f>
        <v>0</v>
      </c>
      <c r="AO22" s="19" t="n">
        <f aca="false">IF(AN22="",0,TIME(IF(LEN(AN22)&lt;5,0,IF(LEN(AN22)=5,LEFT(AN22,1),IF(LEN(AN22)=6,LEFT(AN22,2)))),IF(LEN(AN22)&gt;=4,LEFT(RIGHT(AN22,4),2),IF(LEN(AN22)=3,LEFT(AN22,1),0)),RIGHT(AN22,2)))</f>
        <v>0</v>
      </c>
      <c r="AQ22" s="19" t="n">
        <f aca="false">IF(AP22="",0,TIME(IF(LEN(AP22)&lt;5,0,IF(LEN(AP22)=5,LEFT(AP22,1),IF(LEN(AP22)=6,LEFT(AP22,2)))),IF(LEN(AP22)&gt;=4,LEFT(RIGHT(AP22,4),2),IF(LEN(AP22)=3,LEFT(AP22,1),0)),RIGHT(AP22,2)))</f>
        <v>0</v>
      </c>
    </row>
    <row r="23" customFormat="false" ht="13.5" hidden="false" customHeight="false" outlineLevel="0" collapsed="false">
      <c r="A23" s="61" t="n">
        <v>80</v>
      </c>
      <c r="B23" s="70" t="s">
        <v>72</v>
      </c>
      <c r="C23" s="63"/>
      <c r="F23" s="2" t="s">
        <v>50</v>
      </c>
      <c r="I23" s="3" t="s">
        <v>51</v>
      </c>
      <c r="J23" s="4" t="s">
        <v>54</v>
      </c>
      <c r="K23" s="5" t="n">
        <f aca="false">AE23+AG23+AI23+AK23+AM23+AO23+AQ23</f>
        <v>0.0280671296296296</v>
      </c>
      <c r="M23" s="66" t="n">
        <f aca="false">IF($J23="g",M22+1,M22)</f>
        <v>15</v>
      </c>
      <c r="N23" s="67" t="n">
        <f aca="false">IF($J23="g",M23,"-")</f>
        <v>15</v>
      </c>
      <c r="O23" s="8" t="n">
        <f aca="false">IF($J23="g",$K23-O$2,"-")</f>
        <v>0.00350694444444444</v>
      </c>
      <c r="P23" s="68" t="n">
        <f aca="false">IF($J23="g",IF($I23="s",P22+1,P22),P22)</f>
        <v>13</v>
      </c>
      <c r="Q23" s="10" t="n">
        <f aca="false">IF($J23="g",IF($I23="s",P23,"-"),"-")</f>
        <v>13</v>
      </c>
      <c r="R23" s="11" t="n">
        <f aca="false">IF($J23="g",IF($I23="s",$K23-R$2,"-"),"-")</f>
        <v>0.0280671296296296</v>
      </c>
      <c r="S23" s="68" t="n">
        <f aca="false">IF($J23="g",IF($I23="M",S22+1,S22),S22)</f>
        <v>0</v>
      </c>
      <c r="T23" s="10" t="str">
        <f aca="false">IF($J23="g",IF($I23="m",S23,"-"),"-")</f>
        <v>-</v>
      </c>
      <c r="U23" s="11" t="str">
        <f aca="false">IF($J23="g",IF($I23="m",$K23-U$2,"-"),"-")</f>
        <v>-</v>
      </c>
      <c r="V23" s="68" t="n">
        <f aca="false">IF($J23="g",IF($I23="d",V22+1,V22),V22)</f>
        <v>2</v>
      </c>
      <c r="W23" s="14" t="str">
        <f aca="false">IF($J23="g",IF($I23="d",V23,"-"),"-")</f>
        <v>-</v>
      </c>
      <c r="X23" s="15" t="str">
        <f aca="false">IF($J23="g",IF($I23="d",$K23-X$2,"-"),"-")</f>
        <v>-</v>
      </c>
      <c r="Y23" s="9" t="n">
        <f aca="false">IF($J23="m",Y22+1,Y22)</f>
        <v>3</v>
      </c>
      <c r="Z23" s="32" t="str">
        <f aca="false">IF($J23="m",Y23,"-")</f>
        <v>-</v>
      </c>
      <c r="AA23" s="11" t="str">
        <f aca="false">IF($J23="m",$K23-AA$2,"-")</f>
        <v>-</v>
      </c>
      <c r="AC23" s="69" t="str">
        <f aca="false">B23</f>
        <v>Nico Kingma</v>
      </c>
      <c r="AD23" s="18" t="n">
        <v>4025</v>
      </c>
      <c r="AE23" s="19" t="n">
        <f aca="false">IF(AD23="",0,TIME(IF(LEN(AD23)&lt;5,0,IF(LEN(AD23)=5,LEFT(AD23,1),IF(LEN(AD23)=6,LEFT(AD23,2)))),IF(LEN(AD23)&gt;=4,LEFT(RIGHT(AD23,4),2),IF(LEN(AD23)=3,LEFT(AD23,1),0)),RIGHT(AD23,2)))</f>
        <v>0.0280671296296296</v>
      </c>
      <c r="AF23" s="18"/>
      <c r="AG23" s="19" t="n">
        <f aca="false">IF(AF23="",0,TIME(IF(LEN(AF23)&lt;5,0,IF(LEN(AF23)=5,LEFT(AF23,1),IF(LEN(AF23)=6,LEFT(AF23,2)))),IF(LEN(AF23)&gt;=4,LEFT(RIGHT(AF23,4),2),IF(LEN(AF23)=3,LEFT(AF23,1),0)),RIGHT(AF23,2)))</f>
        <v>0</v>
      </c>
      <c r="AH23" s="18"/>
      <c r="AI23" s="19" t="n">
        <f aca="false">IF(AH23="",0,TIME(IF(LEN(AH23)&lt;5,0,IF(LEN(AH23)=5,LEFT(AH23,1),IF(LEN(AH23)=6,LEFT(AH23,2)))),IF(LEN(AH23)&gt;=4,LEFT(RIGHT(AH23,4),2),IF(LEN(AH23)=3,LEFT(AH23,1),0)),RIGHT(AH23,2)))</f>
        <v>0</v>
      </c>
      <c r="AK23" s="19" t="n">
        <f aca="false">IF(AJ23="",0,TIME(IF(LEN(AJ23)&lt;5,0,IF(LEN(AJ23)=5,LEFT(AJ23,1),IF(LEN(AJ23)=6,LEFT(AJ23,2)))),IF(LEN(AJ23)&gt;=4,LEFT(RIGHT(AJ23,4),2),IF(LEN(AJ23)=3,LEFT(AJ23,1),0)),RIGHT(AJ23,2)))</f>
        <v>0</v>
      </c>
      <c r="AM23" s="19" t="n">
        <f aca="false">IF(AL23="",0,TIME(IF(LEN(AL23)&lt;5,0,IF(LEN(AL23)=5,LEFT(AL23,1),IF(LEN(AL23)=6,LEFT(AL23,2)))),IF(LEN(AL23)&gt;=4,LEFT(RIGHT(AL23,4),2),IF(LEN(AL23)=3,LEFT(AL23,1),0)),RIGHT(AL23,2)))</f>
        <v>0</v>
      </c>
      <c r="AO23" s="19" t="n">
        <f aca="false">IF(AN23="",0,TIME(IF(LEN(AN23)&lt;5,0,IF(LEN(AN23)=5,LEFT(AN23,1),IF(LEN(AN23)=6,LEFT(AN23,2)))),IF(LEN(AN23)&gt;=4,LEFT(RIGHT(AN23,4),2),IF(LEN(AN23)=3,LEFT(AN23,1),0)),RIGHT(AN23,2)))</f>
        <v>0</v>
      </c>
      <c r="AQ23" s="19" t="n">
        <f aca="false">IF(AP23="",0,TIME(IF(LEN(AP23)&lt;5,0,IF(LEN(AP23)=5,LEFT(AP23,1),IF(LEN(AP23)=6,LEFT(AP23,2)))),IF(LEN(AP23)&gt;=4,LEFT(RIGHT(AP23,4),2),IF(LEN(AP23)=3,LEFT(AP23,1),0)),RIGHT(AP23,2)))</f>
        <v>0</v>
      </c>
    </row>
    <row r="24" customFormat="false" ht="13.5" hidden="false" customHeight="false" outlineLevel="0" collapsed="false">
      <c r="A24" s="61" t="n">
        <v>81</v>
      </c>
      <c r="B24" s="70" t="s">
        <v>73</v>
      </c>
      <c r="C24" s="63"/>
      <c r="F24" s="2" t="s">
        <v>50</v>
      </c>
      <c r="I24" s="3" t="s">
        <v>51</v>
      </c>
      <c r="J24" s="4" t="s">
        <v>54</v>
      </c>
      <c r="K24" s="5" t="n">
        <f aca="false">AE24+AG24+AI24+AK24+AM24+AO24+AQ24</f>
        <v>0.0262962962962963</v>
      </c>
      <c r="M24" s="66" t="n">
        <f aca="false">IF($J24="g",M23+1,M23)</f>
        <v>16</v>
      </c>
      <c r="N24" s="67" t="n">
        <f aca="false">IF($J24="g",M24,"-")</f>
        <v>16</v>
      </c>
      <c r="O24" s="8" t="n">
        <f aca="false">IF($J24="g",$K24-O$2,"-")</f>
        <v>0.00173611111111111</v>
      </c>
      <c r="P24" s="68" t="n">
        <f aca="false">IF($J24="g",IF($I24="s",P23+1,P23),P23)</f>
        <v>14</v>
      </c>
      <c r="Q24" s="10" t="n">
        <f aca="false">IF($J24="g",IF($I24="s",P24,"-"),"-")</f>
        <v>14</v>
      </c>
      <c r="R24" s="11" t="n">
        <f aca="false">IF($J24="g",IF($I24="s",$K24-R$2,"-"),"-")</f>
        <v>0.0262962962962963</v>
      </c>
      <c r="S24" s="68" t="n">
        <f aca="false">IF($J24="g",IF($I24="M",S23+1,S23),S23)</f>
        <v>0</v>
      </c>
      <c r="T24" s="10" t="str">
        <f aca="false">IF($J24="g",IF($I24="m",S24,"-"),"-")</f>
        <v>-</v>
      </c>
      <c r="U24" s="11" t="str">
        <f aca="false">IF($J24="g",IF($I24="m",$K24-U$2,"-"),"-")</f>
        <v>-</v>
      </c>
      <c r="V24" s="68" t="n">
        <f aca="false">IF($J24="g",IF($I24="d",V23+1,V23),V23)</f>
        <v>2</v>
      </c>
      <c r="W24" s="14" t="str">
        <f aca="false">IF($J24="g",IF($I24="d",V24,"-"),"-")</f>
        <v>-</v>
      </c>
      <c r="X24" s="15" t="str">
        <f aca="false">IF($J24="g",IF($I24="d",$K24-X$2,"-"),"-")</f>
        <v>-</v>
      </c>
      <c r="Y24" s="9" t="n">
        <f aca="false">IF($J24="m",Y23+1,Y23)</f>
        <v>3</v>
      </c>
      <c r="Z24" s="32" t="str">
        <f aca="false">IF($J24="m",Y24,"-")</f>
        <v>-</v>
      </c>
      <c r="AA24" s="11" t="str">
        <f aca="false">IF($J24="m",$K24-AA$2,"-")</f>
        <v>-</v>
      </c>
      <c r="AC24" s="69" t="str">
        <f aca="false">B24</f>
        <v>Pierre Deen</v>
      </c>
      <c r="AD24" s="18" t="n">
        <v>3752</v>
      </c>
      <c r="AE24" s="19" t="n">
        <f aca="false">IF(AD24="",0,TIME(IF(LEN(AD24)&lt;5,0,IF(LEN(AD24)=5,LEFT(AD24,1),IF(LEN(AD24)=6,LEFT(AD24,2)))),IF(LEN(AD24)&gt;=4,LEFT(RIGHT(AD24,4),2),IF(LEN(AD24)=3,LEFT(AD24,1),0)),RIGHT(AD24,2)))</f>
        <v>0.0262962962962963</v>
      </c>
      <c r="AF24" s="18"/>
      <c r="AG24" s="19" t="n">
        <f aca="false">IF(AF24="",0,TIME(IF(LEN(AF24)&lt;5,0,IF(LEN(AF24)=5,LEFT(AF24,1),IF(LEN(AF24)=6,LEFT(AF24,2)))),IF(LEN(AF24)&gt;=4,LEFT(RIGHT(AF24,4),2),IF(LEN(AF24)=3,LEFT(AF24,1),0)),RIGHT(AF24,2)))</f>
        <v>0</v>
      </c>
      <c r="AH24" s="18"/>
      <c r="AI24" s="19" t="n">
        <f aca="false">IF(AH24="",0,TIME(IF(LEN(AH24)&lt;5,0,IF(LEN(AH24)=5,LEFT(AH24,1),IF(LEN(AH24)=6,LEFT(AH24,2)))),IF(LEN(AH24)&gt;=4,LEFT(RIGHT(AH24,4),2),IF(LEN(AH24)=3,LEFT(AH24,1),0)),RIGHT(AH24,2)))</f>
        <v>0</v>
      </c>
      <c r="AK24" s="19" t="n">
        <f aca="false">IF(AJ24="",0,TIME(IF(LEN(AJ24)&lt;5,0,IF(LEN(AJ24)=5,LEFT(AJ24,1),IF(LEN(AJ24)=6,LEFT(AJ24,2)))),IF(LEN(AJ24)&gt;=4,LEFT(RIGHT(AJ24,4),2),IF(LEN(AJ24)=3,LEFT(AJ24,1),0)),RIGHT(AJ24,2)))</f>
        <v>0</v>
      </c>
      <c r="AM24" s="19" t="n">
        <f aca="false">IF(AL24="",0,TIME(IF(LEN(AL24)&lt;5,0,IF(LEN(AL24)=5,LEFT(AL24,1),IF(LEN(AL24)=6,LEFT(AL24,2)))),IF(LEN(AL24)&gt;=4,LEFT(RIGHT(AL24,4),2),IF(LEN(AL24)=3,LEFT(AL24,1),0)),RIGHT(AL24,2)))</f>
        <v>0</v>
      </c>
      <c r="AO24" s="19" t="n">
        <f aca="false">IF(AN24="",0,TIME(IF(LEN(AN24)&lt;5,0,IF(LEN(AN24)=5,LEFT(AN24,1),IF(LEN(AN24)=6,LEFT(AN24,2)))),IF(LEN(AN24)&gt;=4,LEFT(RIGHT(AN24,4),2),IF(LEN(AN24)=3,LEFT(AN24,1),0)),RIGHT(AN24,2)))</f>
        <v>0</v>
      </c>
      <c r="AQ24" s="19" t="n">
        <f aca="false">IF(AP24="",0,TIME(IF(LEN(AP24)&lt;5,0,IF(LEN(AP24)=5,LEFT(AP24,1),IF(LEN(AP24)=6,LEFT(AP24,2)))),IF(LEN(AP24)&gt;=4,LEFT(RIGHT(AP24,4),2),IF(LEN(AP24)=3,LEFT(AP24,1),0)),RIGHT(AP24,2)))</f>
        <v>0</v>
      </c>
    </row>
    <row r="25" customFormat="false" ht="13.5" hidden="false" customHeight="false" outlineLevel="0" collapsed="false">
      <c r="A25" s="61" t="n">
        <v>82</v>
      </c>
      <c r="B25" s="70" t="s">
        <v>74</v>
      </c>
      <c r="C25" s="63"/>
      <c r="F25" s="2" t="s">
        <v>50</v>
      </c>
      <c r="I25" s="3" t="s">
        <v>67</v>
      </c>
      <c r="J25" s="4" t="s">
        <v>50</v>
      </c>
      <c r="K25" s="5" t="n">
        <f aca="false">AE25+AG25+AI25+AK25+AM25+AO25+AQ25</f>
        <v>0.0309143518518519</v>
      </c>
      <c r="M25" s="66" t="n">
        <f aca="false">IF($J25="g",M24+1,M24)</f>
        <v>16</v>
      </c>
      <c r="N25" s="67" t="str">
        <f aca="false">IF($J25="g",M25,"-")</f>
        <v>-</v>
      </c>
      <c r="O25" s="8" t="str">
        <f aca="false">IF($J25="g",$K25-O$2,"-")</f>
        <v>-</v>
      </c>
      <c r="P25" s="68" t="n">
        <f aca="false">IF($J25="g",IF($I25="s",P24+1,P24),P24)</f>
        <v>14</v>
      </c>
      <c r="Q25" s="10" t="str">
        <f aca="false">IF($J25="g",IF($I25="s",P25,"-"),"-")</f>
        <v>-</v>
      </c>
      <c r="R25" s="11" t="str">
        <f aca="false">IF($J25="g",IF($I25="s",$K25-R$2,"-"),"-")</f>
        <v>-</v>
      </c>
      <c r="S25" s="68" t="n">
        <f aca="false">IF($J25="g",IF($I25="M",S24+1,S24),S24)</f>
        <v>0</v>
      </c>
      <c r="T25" s="10" t="str">
        <f aca="false">IF($J25="g",IF($I25="m",S25,"-"),"-")</f>
        <v>-</v>
      </c>
      <c r="U25" s="11" t="str">
        <f aca="false">IF($J25="g",IF($I25="m",$K25-U$2,"-"),"-")</f>
        <v>-</v>
      </c>
      <c r="V25" s="68" t="n">
        <f aca="false">IF($J25="g",IF($I25="d",V24+1,V24),V24)</f>
        <v>2</v>
      </c>
      <c r="W25" s="14" t="str">
        <f aca="false">IF($J25="g",IF($I25="d",V25,"-"),"-")</f>
        <v>-</v>
      </c>
      <c r="X25" s="15" t="str">
        <f aca="false">IF($J25="g",IF($I25="d",$K25-X$2,"-"),"-")</f>
        <v>-</v>
      </c>
      <c r="Y25" s="9" t="n">
        <f aca="false">IF($J25="m",Y24+1,Y24)</f>
        <v>4</v>
      </c>
      <c r="Z25" s="32" t="n">
        <f aca="false">IF($J25="m",Y25,"-")</f>
        <v>4</v>
      </c>
      <c r="AA25" s="11" t="n">
        <f aca="false">IF($J25="m",$K25-AA$2,"-")</f>
        <v>0.000497685185185185</v>
      </c>
      <c r="AC25" s="69" t="str">
        <f aca="false">B25</f>
        <v>Rinus Cerfontain</v>
      </c>
      <c r="AD25" s="18" t="n">
        <v>4431</v>
      </c>
      <c r="AE25" s="19" t="n">
        <f aca="false">IF(AD25="",0,TIME(IF(LEN(AD25)&lt;5,0,IF(LEN(AD25)=5,LEFT(AD25,1),IF(LEN(AD25)=6,LEFT(AD25,2)))),IF(LEN(AD25)&gt;=4,LEFT(RIGHT(AD25,4),2),IF(LEN(AD25)=3,LEFT(AD25,1),0)),RIGHT(AD25,2)))</f>
        <v>0.0309143518518519</v>
      </c>
      <c r="AF25" s="18"/>
      <c r="AG25" s="19" t="n">
        <f aca="false">IF(AF25="",0,TIME(IF(LEN(AF25)&lt;5,0,IF(LEN(AF25)=5,LEFT(AF25,1),IF(LEN(AF25)=6,LEFT(AF25,2)))),IF(LEN(AF25)&gt;=4,LEFT(RIGHT(AF25,4),2),IF(LEN(AF25)=3,LEFT(AF25,1),0)),RIGHT(AF25,2)))</f>
        <v>0</v>
      </c>
      <c r="AH25" s="18"/>
      <c r="AI25" s="19" t="n">
        <f aca="false">IF(AH25="",0,TIME(IF(LEN(AH25)&lt;5,0,IF(LEN(AH25)=5,LEFT(AH25,1),IF(LEN(AH25)=6,LEFT(AH25,2)))),IF(LEN(AH25)&gt;=4,LEFT(RIGHT(AH25,4),2),IF(LEN(AH25)=3,LEFT(AH25,1),0)),RIGHT(AH25,2)))</f>
        <v>0</v>
      </c>
      <c r="AK25" s="19" t="n">
        <f aca="false">IF(AJ25="",0,TIME(IF(LEN(AJ25)&lt;5,0,IF(LEN(AJ25)=5,LEFT(AJ25,1),IF(LEN(AJ25)=6,LEFT(AJ25,2)))),IF(LEN(AJ25)&gt;=4,LEFT(RIGHT(AJ25,4),2),IF(LEN(AJ25)=3,LEFT(AJ25,1),0)),RIGHT(AJ25,2)))</f>
        <v>0</v>
      </c>
      <c r="AM25" s="19" t="n">
        <f aca="false">IF(AL25="",0,TIME(IF(LEN(AL25)&lt;5,0,IF(LEN(AL25)=5,LEFT(AL25,1),IF(LEN(AL25)=6,LEFT(AL25,2)))),IF(LEN(AL25)&gt;=4,LEFT(RIGHT(AL25,4),2),IF(LEN(AL25)=3,LEFT(AL25,1),0)),RIGHT(AL25,2)))</f>
        <v>0</v>
      </c>
      <c r="AO25" s="19" t="n">
        <f aca="false">IF(AN25="",0,TIME(IF(LEN(AN25)&lt;5,0,IF(LEN(AN25)=5,LEFT(AN25,1),IF(LEN(AN25)=6,LEFT(AN25,2)))),IF(LEN(AN25)&gt;=4,LEFT(RIGHT(AN25,4),2),IF(LEN(AN25)=3,LEFT(AN25,1),0)),RIGHT(AN25,2)))</f>
        <v>0</v>
      </c>
      <c r="AQ25" s="19" t="n">
        <f aca="false">IF(AP25="",0,TIME(IF(LEN(AP25)&lt;5,0,IF(LEN(AP25)=5,LEFT(AP25,1),IF(LEN(AP25)=6,LEFT(AP25,2)))),IF(LEN(AP25)&gt;=4,LEFT(RIGHT(AP25,4),2),IF(LEN(AP25)=3,LEFT(AP25,1),0)),RIGHT(AP25,2)))</f>
        <v>0</v>
      </c>
    </row>
    <row r="26" customFormat="false" ht="13.5" hidden="false" customHeight="false" outlineLevel="0" collapsed="false">
      <c r="A26" s="61" t="n">
        <v>83</v>
      </c>
      <c r="B26" s="70" t="s">
        <v>75</v>
      </c>
      <c r="C26" s="63"/>
      <c r="F26" s="2" t="s">
        <v>50</v>
      </c>
      <c r="G26" s="64" t="n">
        <v>24327</v>
      </c>
      <c r="H26" s="65" t="n">
        <f aca="false">2012-YEAR(G26)</f>
        <v>46</v>
      </c>
      <c r="I26" s="3" t="s">
        <v>51</v>
      </c>
      <c r="J26" s="4" t="s">
        <v>54</v>
      </c>
      <c r="K26" s="5" t="n">
        <f aca="false">AE26+AG26+AI26+AK26+AM26+AO26+AQ26</f>
        <v>0.0258796296296296</v>
      </c>
      <c r="M26" s="66" t="n">
        <f aca="false">IF($J26="g",M25+1,M25)</f>
        <v>17</v>
      </c>
      <c r="N26" s="67" t="n">
        <f aca="false">IF($J26="g",M26,"-")</f>
        <v>17</v>
      </c>
      <c r="O26" s="8" t="n">
        <f aca="false">IF($J26="g",$K26-O$2,"-")</f>
        <v>0.00131944444444444</v>
      </c>
      <c r="P26" s="68" t="n">
        <f aca="false">IF($J26="g",IF($I26="s",P25+1,P25),P25)</f>
        <v>15</v>
      </c>
      <c r="Q26" s="10" t="n">
        <f aca="false">IF($J26="g",IF($I26="s",P26,"-"),"-")</f>
        <v>15</v>
      </c>
      <c r="R26" s="11" t="n">
        <f aca="false">IF($J26="g",IF($I26="s",$K26-R$2,"-"),"-")</f>
        <v>0.0258796296296296</v>
      </c>
      <c r="S26" s="68" t="n">
        <f aca="false">IF($J26="g",IF($I26="M",S25+1,S25),S25)</f>
        <v>0</v>
      </c>
      <c r="T26" s="10" t="str">
        <f aca="false">IF($J26="g",IF($I26="m",S26,"-"),"-")</f>
        <v>-</v>
      </c>
      <c r="U26" s="11" t="str">
        <f aca="false">IF($J26="g",IF($I26="m",$K26-U$2,"-"),"-")</f>
        <v>-</v>
      </c>
      <c r="V26" s="68" t="n">
        <f aca="false">IF($J26="g",IF($I26="d",V25+1,V25),V25)</f>
        <v>2</v>
      </c>
      <c r="W26" s="14" t="str">
        <f aca="false">IF($J26="g",IF($I26="d",V26,"-"),"-")</f>
        <v>-</v>
      </c>
      <c r="X26" s="15" t="str">
        <f aca="false">IF($J26="g",IF($I26="d",$K26-X$2,"-"),"-")</f>
        <v>-</v>
      </c>
      <c r="Y26" s="9" t="n">
        <f aca="false">IF($J26="m",Y25+1,Y25)</f>
        <v>4</v>
      </c>
      <c r="Z26" s="32" t="str">
        <f aca="false">IF($J26="m",Y26,"-")</f>
        <v>-</v>
      </c>
      <c r="AA26" s="11" t="str">
        <f aca="false">IF($J26="m",$K26-AA$2,"-")</f>
        <v>-</v>
      </c>
      <c r="AC26" s="69" t="str">
        <f aca="false">B26</f>
        <v>Rob Vermist</v>
      </c>
      <c r="AD26" s="18" t="n">
        <v>3716</v>
      </c>
      <c r="AE26" s="19" t="n">
        <f aca="false">IF(AD26="",0,TIME(IF(LEN(AD26)&lt;5,0,IF(LEN(AD26)=5,LEFT(AD26,1),IF(LEN(AD26)=6,LEFT(AD26,2)))),IF(LEN(AD26)&gt;=4,LEFT(RIGHT(AD26,4),2),IF(LEN(AD26)=3,LEFT(AD26,1),0)),RIGHT(AD26,2)))</f>
        <v>0.0258796296296296</v>
      </c>
      <c r="AF26" s="18"/>
      <c r="AG26" s="19" t="n">
        <f aca="false">IF(AF26="",0,TIME(IF(LEN(AF26)&lt;5,0,IF(LEN(AF26)=5,LEFT(AF26,1),IF(LEN(AF26)=6,LEFT(AF26,2)))),IF(LEN(AF26)&gt;=4,LEFT(RIGHT(AF26,4),2),IF(LEN(AF26)=3,LEFT(AF26,1),0)),RIGHT(AF26,2)))</f>
        <v>0</v>
      </c>
      <c r="AH26" s="18"/>
      <c r="AI26" s="19" t="n">
        <f aca="false">IF(AH26="",0,TIME(IF(LEN(AH26)&lt;5,0,IF(LEN(AH26)=5,LEFT(AH26,1),IF(LEN(AH26)=6,LEFT(AH26,2)))),IF(LEN(AH26)&gt;=4,LEFT(RIGHT(AH26,4),2),IF(LEN(AH26)=3,LEFT(AH26,1),0)),RIGHT(AH26,2)))</f>
        <v>0</v>
      </c>
      <c r="AK26" s="19" t="n">
        <f aca="false">IF(AJ26="",0,TIME(IF(LEN(AJ26)&lt;5,0,IF(LEN(AJ26)=5,LEFT(AJ26,1),IF(LEN(AJ26)=6,LEFT(AJ26,2)))),IF(LEN(AJ26)&gt;=4,LEFT(RIGHT(AJ26,4),2),IF(LEN(AJ26)=3,LEFT(AJ26,1),0)),RIGHT(AJ26,2)))</f>
        <v>0</v>
      </c>
      <c r="AM26" s="19" t="n">
        <f aca="false">IF(AL26="",0,TIME(IF(LEN(AL26)&lt;5,0,IF(LEN(AL26)=5,LEFT(AL26,1),IF(LEN(AL26)=6,LEFT(AL26,2)))),IF(LEN(AL26)&gt;=4,LEFT(RIGHT(AL26,4),2),IF(LEN(AL26)=3,LEFT(AL26,1),0)),RIGHT(AL26,2)))</f>
        <v>0</v>
      </c>
      <c r="AO26" s="19" t="n">
        <f aca="false">IF(AN26="",0,TIME(IF(LEN(AN26)&lt;5,0,IF(LEN(AN26)=5,LEFT(AN26,1),IF(LEN(AN26)=6,LEFT(AN26,2)))),IF(LEN(AN26)&gt;=4,LEFT(RIGHT(AN26,4),2),IF(LEN(AN26)=3,LEFT(AN26,1),0)),RIGHT(AN26,2)))</f>
        <v>0</v>
      </c>
      <c r="AQ26" s="19" t="n">
        <f aca="false">IF(AP26="",0,TIME(IF(LEN(AP26)&lt;5,0,IF(LEN(AP26)=5,LEFT(AP26,1),IF(LEN(AP26)=6,LEFT(AP26,2)))),IF(LEN(AP26)&gt;=4,LEFT(RIGHT(AP26,4),2),IF(LEN(AP26)=3,LEFT(AP26,1),0)),RIGHT(AP26,2)))</f>
        <v>0</v>
      </c>
    </row>
    <row r="27" customFormat="false" ht="13.5" hidden="false" customHeight="false" outlineLevel="0" collapsed="false">
      <c r="A27" s="61" t="n">
        <v>84</v>
      </c>
      <c r="B27" s="70" t="s">
        <v>76</v>
      </c>
      <c r="C27" s="63"/>
      <c r="F27" s="2" t="s">
        <v>50</v>
      </c>
      <c r="I27" s="3" t="s">
        <v>51</v>
      </c>
      <c r="J27" s="4" t="s">
        <v>54</v>
      </c>
      <c r="K27" s="5" t="n">
        <f aca="false">AE27+AG27+AI27+AK27+AM27+AO27+AQ27</f>
        <v>0.0262615740740741</v>
      </c>
      <c r="M27" s="66" t="n">
        <f aca="false">IF($J27="g",M26+1,M26)</f>
        <v>18</v>
      </c>
      <c r="N27" s="67" t="n">
        <f aca="false">IF($J27="g",M27,"-")</f>
        <v>18</v>
      </c>
      <c r="O27" s="8" t="n">
        <f aca="false">IF($J27="g",$K27-O$2,"-")</f>
        <v>0.00170138888888889</v>
      </c>
      <c r="P27" s="68" t="n">
        <f aca="false">IF($J27="g",IF($I27="s",P26+1,P26),P26)</f>
        <v>16</v>
      </c>
      <c r="Q27" s="10" t="n">
        <f aca="false">IF($J27="g",IF($I27="s",P27,"-"),"-")</f>
        <v>16</v>
      </c>
      <c r="R27" s="11" t="n">
        <f aca="false">IF($J27="g",IF($I27="s",$K27-R$2,"-"),"-")</f>
        <v>0.0262615740740741</v>
      </c>
      <c r="S27" s="68" t="n">
        <f aca="false">IF($J27="g",IF($I27="M",S26+1,S26),S26)</f>
        <v>0</v>
      </c>
      <c r="T27" s="10" t="str">
        <f aca="false">IF($J27="g",IF($I27="m",S27,"-"),"-")</f>
        <v>-</v>
      </c>
      <c r="U27" s="11" t="str">
        <f aca="false">IF($J27="g",IF($I27="m",$K27-U$2,"-"),"-")</f>
        <v>-</v>
      </c>
      <c r="V27" s="68" t="n">
        <f aca="false">IF($J27="g",IF($I27="d",V26+1,V26),V26)</f>
        <v>2</v>
      </c>
      <c r="W27" s="14" t="str">
        <f aca="false">IF($J27="g",IF($I27="d",V27,"-"),"-")</f>
        <v>-</v>
      </c>
      <c r="X27" s="15" t="str">
        <f aca="false">IF($J27="g",IF($I27="d",$K27-X$2,"-"),"-")</f>
        <v>-</v>
      </c>
      <c r="Y27" s="9" t="n">
        <f aca="false">IF($J27="m",Y26+1,Y26)</f>
        <v>4</v>
      </c>
      <c r="Z27" s="32" t="str">
        <f aca="false">IF($J27="m",Y27,"-")</f>
        <v>-</v>
      </c>
      <c r="AA27" s="11" t="str">
        <f aca="false">IF($J27="m",$K27-AA$2,"-")</f>
        <v>-</v>
      </c>
      <c r="AC27" s="69" t="str">
        <f aca="false">B27</f>
        <v>Roel Gerritsen</v>
      </c>
      <c r="AD27" s="18" t="n">
        <v>3749</v>
      </c>
      <c r="AE27" s="19" t="n">
        <f aca="false">IF(AD27="",0,TIME(IF(LEN(AD27)&lt;5,0,IF(LEN(AD27)=5,LEFT(AD27,1),IF(LEN(AD27)=6,LEFT(AD27,2)))),IF(LEN(AD27)&gt;=4,LEFT(RIGHT(AD27,4),2),IF(LEN(AD27)=3,LEFT(AD27,1),0)),RIGHT(AD27,2)))</f>
        <v>0.0262615740740741</v>
      </c>
      <c r="AF27" s="18"/>
      <c r="AG27" s="19" t="n">
        <f aca="false">IF(AF27="",0,TIME(IF(LEN(AF27)&lt;5,0,IF(LEN(AF27)=5,LEFT(AF27,1),IF(LEN(AF27)=6,LEFT(AF27,2)))),IF(LEN(AF27)&gt;=4,LEFT(RIGHT(AF27,4),2),IF(LEN(AF27)=3,LEFT(AF27,1),0)),RIGHT(AF27,2)))</f>
        <v>0</v>
      </c>
      <c r="AH27" s="18"/>
      <c r="AI27" s="19" t="n">
        <f aca="false">IF(AH27="",0,TIME(IF(LEN(AH27)&lt;5,0,IF(LEN(AH27)=5,LEFT(AH27,1),IF(LEN(AH27)=6,LEFT(AH27,2)))),IF(LEN(AH27)&gt;=4,LEFT(RIGHT(AH27,4),2),IF(LEN(AH27)=3,LEFT(AH27,1),0)),RIGHT(AH27,2)))</f>
        <v>0</v>
      </c>
      <c r="AK27" s="19" t="n">
        <f aca="false">IF(AJ27="",0,TIME(IF(LEN(AJ27)&lt;5,0,IF(LEN(AJ27)=5,LEFT(AJ27,1),IF(LEN(AJ27)=6,LEFT(AJ27,2)))),IF(LEN(AJ27)&gt;=4,LEFT(RIGHT(AJ27,4),2),IF(LEN(AJ27)=3,LEFT(AJ27,1),0)),RIGHT(AJ27,2)))</f>
        <v>0</v>
      </c>
      <c r="AM27" s="19" t="n">
        <f aca="false">IF(AL27="",0,TIME(IF(LEN(AL27)&lt;5,0,IF(LEN(AL27)=5,LEFT(AL27,1),IF(LEN(AL27)=6,LEFT(AL27,2)))),IF(LEN(AL27)&gt;=4,LEFT(RIGHT(AL27,4),2),IF(LEN(AL27)=3,LEFT(AL27,1),0)),RIGHT(AL27,2)))</f>
        <v>0</v>
      </c>
      <c r="AO27" s="19" t="n">
        <f aca="false">IF(AN27="",0,TIME(IF(LEN(AN27)&lt;5,0,IF(LEN(AN27)=5,LEFT(AN27,1),IF(LEN(AN27)=6,LEFT(AN27,2)))),IF(LEN(AN27)&gt;=4,LEFT(RIGHT(AN27,4),2),IF(LEN(AN27)=3,LEFT(AN27,1),0)),RIGHT(AN27,2)))</f>
        <v>0</v>
      </c>
      <c r="AQ27" s="19" t="n">
        <f aca="false">IF(AP27="",0,TIME(IF(LEN(AP27)&lt;5,0,IF(LEN(AP27)=5,LEFT(AP27,1),IF(LEN(AP27)=6,LEFT(AP27,2)))),IF(LEN(AP27)&gt;=4,LEFT(RIGHT(AP27,4),2),IF(LEN(AP27)=3,LEFT(AP27,1),0)),RIGHT(AP27,2)))</f>
        <v>0</v>
      </c>
    </row>
    <row r="28" customFormat="false" ht="13.5" hidden="false" customHeight="false" outlineLevel="0" collapsed="false">
      <c r="A28" s="61" t="n">
        <v>85</v>
      </c>
      <c r="B28" s="62" t="s">
        <v>77</v>
      </c>
      <c r="C28" s="63"/>
      <c r="F28" s="2" t="s">
        <v>50</v>
      </c>
      <c r="I28" s="3" t="s">
        <v>50</v>
      </c>
      <c r="J28" s="4" t="s">
        <v>54</v>
      </c>
      <c r="K28" s="5" t="n">
        <f aca="false">AE28+AG28+AI28+AK28+AM28+AO28+AQ28</f>
        <v>0.0245601851851852</v>
      </c>
      <c r="M28" s="66" t="n">
        <f aca="false">IF($J28="g",M27+1,M27)</f>
        <v>19</v>
      </c>
      <c r="N28" s="67" t="n">
        <f aca="false">IF($J28="g",M28,"-")</f>
        <v>19</v>
      </c>
      <c r="O28" s="8" t="n">
        <f aca="false">IF($J28="g",$K28-O$2,"-")</f>
        <v>0</v>
      </c>
      <c r="P28" s="68" t="n">
        <f aca="false">IF($J28="g",IF($I28="s",P27+1,P27),P27)</f>
        <v>16</v>
      </c>
      <c r="Q28" s="10" t="str">
        <f aca="false">IF($J28="g",IF($I28="s",P28,"-"),"-")</f>
        <v>-</v>
      </c>
      <c r="R28" s="11" t="str">
        <f aca="false">IF($J28="g",IF($I28="s",$K28-R$2,"-"),"-")</f>
        <v>-</v>
      </c>
      <c r="S28" s="68" t="n">
        <f aca="false">IF($J28="g",IF($I28="M",S27+1,S27),S27)</f>
        <v>1</v>
      </c>
      <c r="T28" s="10" t="n">
        <f aca="false">IF($J28="g",IF($I28="m",S28,"-"),"-")</f>
        <v>1</v>
      </c>
      <c r="U28" s="11" t="n">
        <f aca="false">IF($J28="g",IF($I28="m",$K28-U$2,"-"),"-")</f>
        <v>-0.330127314814815</v>
      </c>
      <c r="V28" s="68" t="n">
        <f aca="false">IF($J28="g",IF($I28="d",V27+1,V27),V27)</f>
        <v>2</v>
      </c>
      <c r="W28" s="14" t="str">
        <f aca="false">IF($J28="g",IF($I28="d",V28,"-"),"-")</f>
        <v>-</v>
      </c>
      <c r="X28" s="15" t="str">
        <f aca="false">IF($J28="g",IF($I28="d",$K28-X$2,"-"),"-")</f>
        <v>-</v>
      </c>
      <c r="Y28" s="9" t="n">
        <f aca="false">IF($J28="m",Y27+1,Y27)</f>
        <v>4</v>
      </c>
      <c r="Z28" s="32" t="str">
        <f aca="false">IF($J28="m",Y28,"-")</f>
        <v>-</v>
      </c>
      <c r="AA28" s="11" t="str">
        <f aca="false">IF($J28="m",$K28-AA$2,"-")</f>
        <v>-</v>
      </c>
      <c r="AC28" s="69" t="str">
        <f aca="false">B28</f>
        <v>Sander Boerkamp</v>
      </c>
      <c r="AD28" s="18" t="n">
        <v>3522</v>
      </c>
      <c r="AE28" s="19" t="n">
        <f aca="false">IF(AD28="",0,TIME(IF(LEN(AD28)&lt;5,0,IF(LEN(AD28)=5,LEFT(AD28,1),IF(LEN(AD28)=6,LEFT(AD28,2)))),IF(LEN(AD28)&gt;=4,LEFT(RIGHT(AD28,4),2),IF(LEN(AD28)=3,LEFT(AD28,1),0)),RIGHT(AD28,2)))</f>
        <v>0.0245601851851852</v>
      </c>
      <c r="AF28" s="18"/>
      <c r="AG28" s="19" t="n">
        <f aca="false">IF(AF28="",0,TIME(IF(LEN(AF28)&lt;5,0,IF(LEN(AF28)=5,LEFT(AF28,1),IF(LEN(AF28)=6,LEFT(AF28,2)))),IF(LEN(AF28)&gt;=4,LEFT(RIGHT(AF28,4),2),IF(LEN(AF28)=3,LEFT(AF28,1),0)),RIGHT(AF28,2)))</f>
        <v>0</v>
      </c>
      <c r="AH28" s="18"/>
      <c r="AI28" s="19" t="n">
        <f aca="false">IF(AH28="",0,TIME(IF(LEN(AH28)&lt;5,0,IF(LEN(AH28)=5,LEFT(AH28,1),IF(LEN(AH28)=6,LEFT(AH28,2)))),IF(LEN(AH28)&gt;=4,LEFT(RIGHT(AH28,4),2),IF(LEN(AH28)=3,LEFT(AH28,1),0)),RIGHT(AH28,2)))</f>
        <v>0</v>
      </c>
      <c r="AK28" s="19" t="n">
        <f aca="false">IF(AJ28="",0,TIME(IF(LEN(AJ28)&lt;5,0,IF(LEN(AJ28)=5,LEFT(AJ28,1),IF(LEN(AJ28)=6,LEFT(AJ28,2)))),IF(LEN(AJ28)&gt;=4,LEFT(RIGHT(AJ28,4),2),IF(LEN(AJ28)=3,LEFT(AJ28,1),0)),RIGHT(AJ28,2)))</f>
        <v>0</v>
      </c>
      <c r="AM28" s="19" t="n">
        <f aca="false">IF(AL28="",0,TIME(IF(LEN(AL28)&lt;5,0,IF(LEN(AL28)=5,LEFT(AL28,1),IF(LEN(AL28)=6,LEFT(AL28,2)))),IF(LEN(AL28)&gt;=4,LEFT(RIGHT(AL28,4),2),IF(LEN(AL28)=3,LEFT(AL28,1),0)),RIGHT(AL28,2)))</f>
        <v>0</v>
      </c>
      <c r="AO28" s="19" t="n">
        <f aca="false">IF(AN28="",0,TIME(IF(LEN(AN28)&lt;5,0,IF(LEN(AN28)=5,LEFT(AN28,1),IF(LEN(AN28)=6,LEFT(AN28,2)))),IF(LEN(AN28)&gt;=4,LEFT(RIGHT(AN28,4),2),IF(LEN(AN28)=3,LEFT(AN28,1),0)),RIGHT(AN28,2)))</f>
        <v>0</v>
      </c>
      <c r="AQ28" s="19" t="n">
        <f aca="false">IF(AP28="",0,TIME(IF(LEN(AP28)&lt;5,0,IF(LEN(AP28)=5,LEFT(AP28,1),IF(LEN(AP28)=6,LEFT(AP28,2)))),IF(LEN(AP28)&gt;=4,LEFT(RIGHT(AP28,4),2),IF(LEN(AP28)=3,LEFT(AP28,1),0)),RIGHT(AP28,2)))</f>
        <v>0</v>
      </c>
    </row>
    <row r="29" customFormat="false" ht="13.5" hidden="false" customHeight="false" outlineLevel="0" collapsed="false">
      <c r="A29" s="61" t="n">
        <v>86</v>
      </c>
      <c r="B29" s="62" t="s">
        <v>78</v>
      </c>
      <c r="C29" s="63"/>
      <c r="F29" s="2" t="s">
        <v>50</v>
      </c>
      <c r="I29" s="3" t="s">
        <v>50</v>
      </c>
      <c r="J29" s="4" t="s">
        <v>54</v>
      </c>
      <c r="K29" s="5" t="n">
        <f aca="false">AE29+AG29+AI29+AK29+AM29+AO29+AQ29</f>
        <v>0.0263657407407407</v>
      </c>
      <c r="M29" s="66" t="n">
        <f aca="false">IF($J29="g",M28+1,M28)</f>
        <v>20</v>
      </c>
      <c r="N29" s="67" t="n">
        <f aca="false">IF($J29="g",M29,"-")</f>
        <v>20</v>
      </c>
      <c r="O29" s="8" t="n">
        <f aca="false">IF($J29="g",$K29-O$2,"-")</f>
        <v>0.00180555555555556</v>
      </c>
      <c r="P29" s="68" t="n">
        <f aca="false">IF($J29="g",IF($I29="s",P28+1,P28),P28)</f>
        <v>16</v>
      </c>
      <c r="Q29" s="10" t="str">
        <f aca="false">IF($J29="g",IF($I29="s",P29,"-"),"-")</f>
        <v>-</v>
      </c>
      <c r="R29" s="11" t="str">
        <f aca="false">IF($J29="g",IF($I29="s",$K29-R$2,"-"),"-")</f>
        <v>-</v>
      </c>
      <c r="S29" s="68" t="n">
        <f aca="false">IF($J29="g",IF($I29="M",S28+1,S28),S28)</f>
        <v>2</v>
      </c>
      <c r="T29" s="10" t="n">
        <f aca="false">IF($J29="g",IF($I29="m",S29,"-"),"-")</f>
        <v>2</v>
      </c>
      <c r="U29" s="11" t="n">
        <f aca="false">IF($J29="g",IF($I29="m",$K29-U$2,"-"),"-")</f>
        <v>-0.328321759259259</v>
      </c>
      <c r="V29" s="68" t="n">
        <f aca="false">IF($J29="g",IF($I29="d",V28+1,V28),V28)</f>
        <v>2</v>
      </c>
      <c r="W29" s="14" t="str">
        <f aca="false">IF($J29="g",IF($I29="d",V29,"-"),"-")</f>
        <v>-</v>
      </c>
      <c r="X29" s="15" t="str">
        <f aca="false">IF($J29="g",IF($I29="d",$K29-X$2,"-"),"-")</f>
        <v>-</v>
      </c>
      <c r="Y29" s="9" t="n">
        <f aca="false">IF($J29="m",Y28+1,Y28)</f>
        <v>4</v>
      </c>
      <c r="Z29" s="32" t="str">
        <f aca="false">IF($J29="m",Y29,"-")</f>
        <v>-</v>
      </c>
      <c r="AA29" s="11" t="str">
        <f aca="false">IF($J29="m",$K29-AA$2,"-")</f>
        <v>-</v>
      </c>
      <c r="AC29" s="69" t="str">
        <f aca="false">B29</f>
        <v>Serge van der Putten</v>
      </c>
      <c r="AD29" s="18" t="n">
        <v>3758</v>
      </c>
      <c r="AE29" s="19" t="n">
        <f aca="false">IF(AD29="",0,TIME(IF(LEN(AD29)&lt;5,0,IF(LEN(AD29)=5,LEFT(AD29,1),IF(LEN(AD29)=6,LEFT(AD29,2)))),IF(LEN(AD29)&gt;=4,LEFT(RIGHT(AD29,4),2),IF(LEN(AD29)=3,LEFT(AD29,1),0)),RIGHT(AD29,2)))</f>
        <v>0.0263657407407407</v>
      </c>
      <c r="AF29" s="18"/>
      <c r="AG29" s="19" t="n">
        <f aca="false">IF(AF29="",0,TIME(IF(LEN(AF29)&lt;5,0,IF(LEN(AF29)=5,LEFT(AF29,1),IF(LEN(AF29)=6,LEFT(AF29,2)))),IF(LEN(AF29)&gt;=4,LEFT(RIGHT(AF29,4),2),IF(LEN(AF29)=3,LEFT(AF29,1),0)),RIGHT(AF29,2)))</f>
        <v>0</v>
      </c>
      <c r="AH29" s="18"/>
      <c r="AI29" s="19" t="n">
        <f aca="false">IF(AH29="",0,TIME(IF(LEN(AH29)&lt;5,0,IF(LEN(AH29)=5,LEFT(AH29,1),IF(LEN(AH29)=6,LEFT(AH29,2)))),IF(LEN(AH29)&gt;=4,LEFT(RIGHT(AH29,4),2),IF(LEN(AH29)=3,LEFT(AH29,1),0)),RIGHT(AH29,2)))</f>
        <v>0</v>
      </c>
      <c r="AK29" s="19" t="n">
        <f aca="false">IF(AJ29="",0,TIME(IF(LEN(AJ29)&lt;5,0,IF(LEN(AJ29)=5,LEFT(AJ29,1),IF(LEN(AJ29)=6,LEFT(AJ29,2)))),IF(LEN(AJ29)&gt;=4,LEFT(RIGHT(AJ29,4),2),IF(LEN(AJ29)=3,LEFT(AJ29,1),0)),RIGHT(AJ29,2)))</f>
        <v>0</v>
      </c>
      <c r="AM29" s="19" t="n">
        <f aca="false">IF(AL29="",0,TIME(IF(LEN(AL29)&lt;5,0,IF(LEN(AL29)=5,LEFT(AL29,1),IF(LEN(AL29)=6,LEFT(AL29,2)))),IF(LEN(AL29)&gt;=4,LEFT(RIGHT(AL29,4),2),IF(LEN(AL29)=3,LEFT(AL29,1),0)),RIGHT(AL29,2)))</f>
        <v>0</v>
      </c>
      <c r="AO29" s="19" t="n">
        <f aca="false">IF(AN29="",0,TIME(IF(LEN(AN29)&lt;5,0,IF(LEN(AN29)=5,LEFT(AN29,1),IF(LEN(AN29)=6,LEFT(AN29,2)))),IF(LEN(AN29)&gt;=4,LEFT(RIGHT(AN29,4),2),IF(LEN(AN29)=3,LEFT(AN29,1),0)),RIGHT(AN29,2)))</f>
        <v>0</v>
      </c>
      <c r="AQ29" s="19" t="n">
        <f aca="false">IF(AP29="",0,TIME(IF(LEN(AP29)&lt;5,0,IF(LEN(AP29)=5,LEFT(AP29,1),IF(LEN(AP29)=6,LEFT(AP29,2)))),IF(LEN(AP29)&gt;=4,LEFT(RIGHT(AP29,4),2),IF(LEN(AP29)=3,LEFT(AP29,1),0)),RIGHT(AP29,2)))</f>
        <v>0</v>
      </c>
    </row>
    <row r="30" customFormat="false" ht="13.5" hidden="false" customHeight="false" outlineLevel="0" collapsed="false">
      <c r="A30" s="61" t="n">
        <v>88</v>
      </c>
      <c r="B30" s="62" t="s">
        <v>79</v>
      </c>
      <c r="C30" s="63"/>
      <c r="F30" s="2" t="s">
        <v>50</v>
      </c>
      <c r="I30" s="3" t="s">
        <v>67</v>
      </c>
      <c r="J30" s="4" t="s">
        <v>54</v>
      </c>
      <c r="K30" s="5" t="n">
        <f aca="false">AE30+AG30+AI30+AK30+AM30+AO30+AQ30</f>
        <v>0.0273726851851852</v>
      </c>
      <c r="M30" s="66" t="e">
        <f aca="false">IF($J30="g",#REF!+1,#REF!)</f>
        <v>#REF!</v>
      </c>
      <c r="N30" s="67" t="e">
        <f aca="false">IF($J30="g",M30,"-")</f>
        <v>#REF!</v>
      </c>
      <c r="O30" s="8" t="n">
        <f aca="false">IF($J30="g",$K30-O$2,"-")</f>
        <v>0.0028125</v>
      </c>
      <c r="P30" s="68" t="e">
        <f aca="false">IF($J30="g",IF($I30="s",#REF!+1,#REF!),#REF!)</f>
        <v>#REF!</v>
      </c>
      <c r="Q30" s="10" t="str">
        <f aca="false">IF($J30="g",IF($I30="s",P30,"-"),"-")</f>
        <v>-</v>
      </c>
      <c r="R30" s="11" t="str">
        <f aca="false">IF($J30="g",IF($I30="s",$K30-R$2,"-"),"-")</f>
        <v>-</v>
      </c>
      <c r="S30" s="68" t="e">
        <f aca="false">IF($J30="g",IF($I30="M",#REF!+1,#REF!),#REF!)</f>
        <v>#REF!</v>
      </c>
      <c r="T30" s="10" t="str">
        <f aca="false">IF($J30="g",IF($I30="m",S30,"-"),"-")</f>
        <v>-</v>
      </c>
      <c r="U30" s="11" t="str">
        <f aca="false">IF($J30="g",IF($I30="m",$K30-U$2,"-"),"-")</f>
        <v>-</v>
      </c>
      <c r="V30" s="68" t="e">
        <f aca="false">IF($J30="g",IF($I30="d",#REF!+1,#REF!),#REF!)</f>
        <v>#REF!</v>
      </c>
      <c r="W30" s="14" t="e">
        <f aca="false">IF($J30="g",IF($I30="d",V30,"-"),"-")</f>
        <v>#REF!</v>
      </c>
      <c r="X30" s="15" t="n">
        <f aca="false">IF($J30="g",IF($I30="d",$K30-X$2,"-"),"-")</f>
        <v>-0.00133101851851852</v>
      </c>
      <c r="Y30" s="9" t="e">
        <f aca="false">IF($J30="m",#REF!+1,#REF!)</f>
        <v>#REF!</v>
      </c>
      <c r="Z30" s="32" t="str">
        <f aca="false">IF($J30="m",Y30,"-")</f>
        <v>-</v>
      </c>
      <c r="AA30" s="11" t="str">
        <f aca="false">IF($J30="m",$K30-AA$2,"-")</f>
        <v>-</v>
      </c>
      <c r="AC30" s="69" t="str">
        <f aca="false">B30</f>
        <v>Spike Huisman</v>
      </c>
      <c r="AD30" s="18" t="n">
        <v>3925</v>
      </c>
      <c r="AE30" s="19" t="n">
        <f aca="false">IF(AD30="",0,TIME(IF(LEN(AD30)&lt;5,0,IF(LEN(AD30)=5,LEFT(AD30,1),IF(LEN(AD30)=6,LEFT(AD30,2)))),IF(LEN(AD30)&gt;=4,LEFT(RIGHT(AD30,4),2),IF(LEN(AD30)=3,LEFT(AD30,1),0)),RIGHT(AD30,2)))</f>
        <v>0.0273726851851852</v>
      </c>
      <c r="AF30" s="18"/>
      <c r="AG30" s="19" t="n">
        <f aca="false">IF(AF30="",0,TIME(IF(LEN(AF30)&lt;5,0,IF(LEN(AF30)=5,LEFT(AF30,1),IF(LEN(AF30)=6,LEFT(AF30,2)))),IF(LEN(AF30)&gt;=4,LEFT(RIGHT(AF30,4),2),IF(LEN(AF30)=3,LEFT(AF30,1),0)),RIGHT(AF30,2)))</f>
        <v>0</v>
      </c>
      <c r="AH30" s="18"/>
      <c r="AI30" s="19" t="n">
        <f aca="false">IF(AH30="",0,TIME(IF(LEN(AH30)&lt;5,0,IF(LEN(AH30)=5,LEFT(AH30,1),IF(LEN(AH30)=6,LEFT(AH30,2)))),IF(LEN(AH30)&gt;=4,LEFT(RIGHT(AH30,4),2),IF(LEN(AH30)=3,LEFT(AH30,1),0)),RIGHT(AH30,2)))</f>
        <v>0</v>
      </c>
      <c r="AK30" s="19" t="n">
        <f aca="false">IF(AJ30="",0,TIME(IF(LEN(AJ30)&lt;5,0,IF(LEN(AJ30)=5,LEFT(AJ30,1),IF(LEN(AJ30)=6,LEFT(AJ30,2)))),IF(LEN(AJ30)&gt;=4,LEFT(RIGHT(AJ30,4),2),IF(LEN(AJ30)=3,LEFT(AJ30,1),0)),RIGHT(AJ30,2)))</f>
        <v>0</v>
      </c>
      <c r="AM30" s="19" t="n">
        <f aca="false">IF(AL30="",0,TIME(IF(LEN(AL30)&lt;5,0,IF(LEN(AL30)=5,LEFT(AL30,1),IF(LEN(AL30)=6,LEFT(AL30,2)))),IF(LEN(AL30)&gt;=4,LEFT(RIGHT(AL30,4),2),IF(LEN(AL30)=3,LEFT(AL30,1),0)),RIGHT(AL30,2)))</f>
        <v>0</v>
      </c>
      <c r="AO30" s="19" t="n">
        <f aca="false">IF(AN30="",0,TIME(IF(LEN(AN30)&lt;5,0,IF(LEN(AN30)=5,LEFT(AN30,1),IF(LEN(AN30)=6,LEFT(AN30,2)))),IF(LEN(AN30)&gt;=4,LEFT(RIGHT(AN30,4),2),IF(LEN(AN30)=3,LEFT(AN30,1),0)),RIGHT(AN30,2)))</f>
        <v>0</v>
      </c>
      <c r="AQ30" s="19" t="n">
        <f aca="false">IF(AP30="",0,TIME(IF(LEN(AP30)&lt;5,0,IF(LEN(AP30)=5,LEFT(AP30,1),IF(LEN(AP30)=6,LEFT(AP30,2)))),IF(LEN(AP30)&gt;=4,LEFT(RIGHT(AP30,4),2),IF(LEN(AP30)=3,LEFT(AP30,1),0)),RIGHT(AP30,2)))</f>
        <v>0</v>
      </c>
    </row>
    <row r="31" customFormat="false" ht="13.5" hidden="false" customHeight="false" outlineLevel="0" collapsed="false">
      <c r="A31" s="61" t="n">
        <v>89</v>
      </c>
      <c r="B31" s="62" t="s">
        <v>80</v>
      </c>
      <c r="C31" s="63"/>
      <c r="F31" s="2" t="s">
        <v>50</v>
      </c>
      <c r="I31" s="3" t="s">
        <v>67</v>
      </c>
      <c r="J31" s="4" t="s">
        <v>54</v>
      </c>
      <c r="K31" s="5" t="n">
        <f aca="false">AE31+AG31+AI31+AK31+AM31+AO31+AQ31</f>
        <v>0.0258912037037037</v>
      </c>
      <c r="M31" s="66" t="e">
        <f aca="false">IF($J31="g",M30+1,M30)</f>
        <v>#REF!</v>
      </c>
      <c r="N31" s="67" t="e">
        <f aca="false">IF($J31="g",M31,"-")</f>
        <v>#REF!</v>
      </c>
      <c r="O31" s="8" t="n">
        <f aca="false">IF($J31="g",$K31-O$2,"-")</f>
        <v>0.00133101851851852</v>
      </c>
      <c r="P31" s="68" t="e">
        <f aca="false">IF($J31="g",IF($I31="s",P30+1,P30),P30)</f>
        <v>#REF!</v>
      </c>
      <c r="Q31" s="10" t="str">
        <f aca="false">IF($J31="g",IF($I31="s",P31,"-"),"-")</f>
        <v>-</v>
      </c>
      <c r="R31" s="11" t="str">
        <f aca="false">IF($J31="g",IF($I31="s",$K31-R$2,"-"),"-")</f>
        <v>-</v>
      </c>
      <c r="S31" s="68" t="e">
        <f aca="false">IF($J31="g",IF($I31="M",S30+1,S30),S30)</f>
        <v>#REF!</v>
      </c>
      <c r="T31" s="10" t="str">
        <f aca="false">IF($J31="g",IF($I31="m",S31,"-"),"-")</f>
        <v>-</v>
      </c>
      <c r="U31" s="11" t="str">
        <f aca="false">IF($J31="g",IF($I31="m",$K31-U$2,"-"),"-")</f>
        <v>-</v>
      </c>
      <c r="V31" s="68" t="e">
        <f aca="false">IF($J31="g",IF($I31="d",V30+1,V30),V30)</f>
        <v>#REF!</v>
      </c>
      <c r="W31" s="14" t="e">
        <f aca="false">IF($J31="g",IF($I31="d",V31,"-"),"-")</f>
        <v>#REF!</v>
      </c>
      <c r="X31" s="15" t="n">
        <f aca="false">IF($J31="g",IF($I31="d",$K31-X$2,"-"),"-")</f>
        <v>-0.0028125</v>
      </c>
      <c r="Y31" s="9" t="e">
        <f aca="false">IF($J31="m",Y30+1,Y30)</f>
        <v>#REF!</v>
      </c>
      <c r="Z31" s="32" t="str">
        <f aca="false">IF($J31="m",Y31,"-")</f>
        <v>-</v>
      </c>
      <c r="AA31" s="11" t="str">
        <f aca="false">IF($J31="m",$K31-AA$2,"-")</f>
        <v>-</v>
      </c>
      <c r="AC31" s="69" t="str">
        <f aca="false">B31</f>
        <v>Tony Stoffels</v>
      </c>
      <c r="AD31" s="18" t="n">
        <v>3717</v>
      </c>
      <c r="AE31" s="19" t="n">
        <f aca="false">IF(AD31="",0,TIME(IF(LEN(AD31)&lt;5,0,IF(LEN(AD31)=5,LEFT(AD31,1),IF(LEN(AD31)=6,LEFT(AD31,2)))),IF(LEN(AD31)&gt;=4,LEFT(RIGHT(AD31,4),2),IF(LEN(AD31)=3,LEFT(AD31,1),0)),RIGHT(AD31,2)))</f>
        <v>0.0258912037037037</v>
      </c>
      <c r="AF31" s="18"/>
      <c r="AG31" s="19" t="n">
        <f aca="false">IF(AF31="",0,TIME(IF(LEN(AF31)&lt;5,0,IF(LEN(AF31)=5,LEFT(AF31,1),IF(LEN(AF31)=6,LEFT(AF31,2)))),IF(LEN(AF31)&gt;=4,LEFT(RIGHT(AF31,4),2),IF(LEN(AF31)=3,LEFT(AF31,1),0)),RIGHT(AF31,2)))</f>
        <v>0</v>
      </c>
      <c r="AH31" s="18"/>
      <c r="AI31" s="19" t="n">
        <f aca="false">IF(AH31="",0,TIME(IF(LEN(AH31)&lt;5,0,IF(LEN(AH31)=5,LEFT(AH31,1),IF(LEN(AH31)=6,LEFT(AH31,2)))),IF(LEN(AH31)&gt;=4,LEFT(RIGHT(AH31,4),2),IF(LEN(AH31)=3,LEFT(AH31,1),0)),RIGHT(AH31,2)))</f>
        <v>0</v>
      </c>
      <c r="AK31" s="19" t="n">
        <f aca="false">IF(AJ31="",0,TIME(IF(LEN(AJ31)&lt;5,0,IF(LEN(AJ31)=5,LEFT(AJ31,1),IF(LEN(AJ31)=6,LEFT(AJ31,2)))),IF(LEN(AJ31)&gt;=4,LEFT(RIGHT(AJ31,4),2),IF(LEN(AJ31)=3,LEFT(AJ31,1),0)),RIGHT(AJ31,2)))</f>
        <v>0</v>
      </c>
      <c r="AM31" s="19" t="n">
        <f aca="false">IF(AL31="",0,TIME(IF(LEN(AL31)&lt;5,0,IF(LEN(AL31)=5,LEFT(AL31,1),IF(LEN(AL31)=6,LEFT(AL31,2)))),IF(LEN(AL31)&gt;=4,LEFT(RIGHT(AL31,4),2),IF(LEN(AL31)=3,LEFT(AL31,1),0)),RIGHT(AL31,2)))</f>
        <v>0</v>
      </c>
      <c r="AO31" s="19" t="n">
        <f aca="false">IF(AN31="",0,TIME(IF(LEN(AN31)&lt;5,0,IF(LEN(AN31)=5,LEFT(AN31,1),IF(LEN(AN31)=6,LEFT(AN31,2)))),IF(LEN(AN31)&gt;=4,LEFT(RIGHT(AN31,4),2),IF(LEN(AN31)=3,LEFT(AN31,1),0)),RIGHT(AN31,2)))</f>
        <v>0</v>
      </c>
      <c r="AQ31" s="19" t="n">
        <f aca="false">IF(AP31="",0,TIME(IF(LEN(AP31)&lt;5,0,IF(LEN(AP31)=5,LEFT(AP31,1),IF(LEN(AP31)=6,LEFT(AP31,2)))),IF(LEN(AP31)&gt;=4,LEFT(RIGHT(AP31,4),2),IF(LEN(AP31)=3,LEFT(AP31,1),0)),RIGHT(AP31,2)))</f>
        <v>0</v>
      </c>
    </row>
    <row r="32" customFormat="false" ht="13.5" hidden="false" customHeight="false" outlineLevel="0" collapsed="false">
      <c r="A32" s="61" t="n">
        <v>90</v>
      </c>
      <c r="B32" s="70" t="s">
        <v>81</v>
      </c>
      <c r="C32" s="63"/>
      <c r="F32" s="2" t="s">
        <v>50</v>
      </c>
      <c r="I32" s="3" t="s">
        <v>67</v>
      </c>
      <c r="J32" s="4" t="s">
        <v>54</v>
      </c>
      <c r="K32" s="5" t="n">
        <f aca="false">AE32+AG32+AI32+AK32+AM32+AO32+AQ32</f>
        <v>0.0283564814814815</v>
      </c>
      <c r="M32" s="66" t="e">
        <f aca="false">IF($J32="g",M31+1,M31)</f>
        <v>#REF!</v>
      </c>
      <c r="N32" s="67" t="e">
        <f aca="false">IF($J32="g",M32,"-")</f>
        <v>#REF!</v>
      </c>
      <c r="O32" s="8" t="n">
        <f aca="false">IF($J32="g",$K32-O$2,"-")</f>
        <v>0.0037962962962963</v>
      </c>
      <c r="P32" s="68" t="e">
        <f aca="false">IF($J32="g",IF($I32="s",P31+1,P31),P31)</f>
        <v>#REF!</v>
      </c>
      <c r="Q32" s="10" t="str">
        <f aca="false">IF($J32="g",IF($I32="s",P32,"-"),"-")</f>
        <v>-</v>
      </c>
      <c r="R32" s="11" t="str">
        <f aca="false">IF($J32="g",IF($I32="s",$K32-R$2,"-"),"-")</f>
        <v>-</v>
      </c>
      <c r="S32" s="68" t="e">
        <f aca="false">IF($J32="g",IF($I32="M",S31+1,S31),S31)</f>
        <v>#REF!</v>
      </c>
      <c r="T32" s="10" t="str">
        <f aca="false">IF($J32="g",IF($I32="m",S32,"-"),"-")</f>
        <v>-</v>
      </c>
      <c r="U32" s="11" t="str">
        <f aca="false">IF($J32="g",IF($I32="m",$K32-U$2,"-"),"-")</f>
        <v>-</v>
      </c>
      <c r="V32" s="68" t="e">
        <f aca="false">IF($J32="g",IF($I32="d",V31+1,V31),V31)</f>
        <v>#REF!</v>
      </c>
      <c r="W32" s="14" t="e">
        <f aca="false">IF($J32="g",IF($I32="d",V32,"-"),"-")</f>
        <v>#REF!</v>
      </c>
      <c r="X32" s="15" t="n">
        <f aca="false">IF($J32="g",IF($I32="d",$K32-X$2,"-"),"-")</f>
        <v>-0.000347222222222222</v>
      </c>
      <c r="Y32" s="9" t="e">
        <f aca="false">IF($J32="m",Y31+1,Y31)</f>
        <v>#REF!</v>
      </c>
      <c r="Z32" s="32" t="str">
        <f aca="false">IF($J32="m",Y32,"-")</f>
        <v>-</v>
      </c>
      <c r="AA32" s="11" t="str">
        <f aca="false">IF($J32="m",$K32-AA$2,"-")</f>
        <v>-</v>
      </c>
      <c r="AC32" s="69" t="str">
        <f aca="false">B32</f>
        <v>Willard Gerritsen</v>
      </c>
      <c r="AD32" s="18" t="n">
        <v>4050</v>
      </c>
      <c r="AE32" s="19" t="n">
        <f aca="false">IF(AD32="",0,TIME(IF(LEN(AD32)&lt;5,0,IF(LEN(AD32)=5,LEFT(AD32,1),IF(LEN(AD32)=6,LEFT(AD32,2)))),IF(LEN(AD32)&gt;=4,LEFT(RIGHT(AD32,4),2),IF(LEN(AD32)=3,LEFT(AD32,1),0)),RIGHT(AD32,2)))</f>
        <v>0.0283564814814815</v>
      </c>
      <c r="AF32" s="18"/>
      <c r="AG32" s="19" t="n">
        <f aca="false">IF(AF32="",0,TIME(IF(LEN(AF32)&lt;5,0,IF(LEN(AF32)=5,LEFT(AF32,1),IF(LEN(AF32)=6,LEFT(AF32,2)))),IF(LEN(AF32)&gt;=4,LEFT(RIGHT(AF32,4),2),IF(LEN(AF32)=3,LEFT(AF32,1),0)),RIGHT(AF32,2)))</f>
        <v>0</v>
      </c>
      <c r="AH32" s="18"/>
      <c r="AI32" s="19" t="n">
        <f aca="false">IF(AH32="",0,TIME(IF(LEN(AH32)&lt;5,0,IF(LEN(AH32)=5,LEFT(AH32,1),IF(LEN(AH32)=6,LEFT(AH32,2)))),IF(LEN(AH32)&gt;=4,LEFT(RIGHT(AH32,4),2),IF(LEN(AH32)=3,LEFT(AH32,1),0)),RIGHT(AH32,2)))</f>
        <v>0</v>
      </c>
      <c r="AK32" s="19" t="n">
        <f aca="false">IF(AJ32="",0,TIME(IF(LEN(AJ32)&lt;5,0,IF(LEN(AJ32)=5,LEFT(AJ32,1),IF(LEN(AJ32)=6,LEFT(AJ32,2)))),IF(LEN(AJ32)&gt;=4,LEFT(RIGHT(AJ32,4),2),IF(LEN(AJ32)=3,LEFT(AJ32,1),0)),RIGHT(AJ32,2)))</f>
        <v>0</v>
      </c>
      <c r="AM32" s="19" t="n">
        <f aca="false">IF(AL32="",0,TIME(IF(LEN(AL32)&lt;5,0,IF(LEN(AL32)=5,LEFT(AL32,1),IF(LEN(AL32)=6,LEFT(AL32,2)))),IF(LEN(AL32)&gt;=4,LEFT(RIGHT(AL32,4),2),IF(LEN(AL32)=3,LEFT(AL32,1),0)),RIGHT(AL32,2)))</f>
        <v>0</v>
      </c>
      <c r="AO32" s="19" t="n">
        <f aca="false">IF(AN32="",0,TIME(IF(LEN(AN32)&lt;5,0,IF(LEN(AN32)=5,LEFT(AN32,1),IF(LEN(AN32)=6,LEFT(AN32,2)))),IF(LEN(AN32)&gt;=4,LEFT(RIGHT(AN32,4),2),IF(LEN(AN32)=3,LEFT(AN32,1),0)),RIGHT(AN32,2)))</f>
        <v>0</v>
      </c>
      <c r="AQ32" s="19" t="n">
        <f aca="false">IF(AP32="",0,TIME(IF(LEN(AP32)&lt;5,0,IF(LEN(AP32)=5,LEFT(AP32,1),IF(LEN(AP32)=6,LEFT(AP32,2)))),IF(LEN(AP32)&gt;=4,LEFT(RIGHT(AP32,4),2),IF(LEN(AP32)=3,LEFT(AP32,1),0)),RIGHT(AP32,2)))</f>
        <v>0</v>
      </c>
    </row>
    <row r="33" customFormat="false" ht="13.5" hidden="false" customHeight="false" outlineLevel="0" collapsed="false">
      <c r="A33" s="61" t="n">
        <v>91</v>
      </c>
      <c r="B33" s="70" t="s">
        <v>82</v>
      </c>
      <c r="C33" s="63"/>
      <c r="F33" s="2" t="s">
        <v>50</v>
      </c>
      <c r="I33" s="3" t="s">
        <v>67</v>
      </c>
      <c r="J33" s="4" t="s">
        <v>54</v>
      </c>
      <c r="K33" s="5" t="n">
        <f aca="false">AE33+AG33+AI33+AK33+AM33+AO33+AQ33</f>
        <v>0.0293402777777778</v>
      </c>
      <c r="M33" s="66" t="e">
        <f aca="false">IF($J33="g",M32+1,M32)</f>
        <v>#REF!</v>
      </c>
      <c r="N33" s="67" t="e">
        <f aca="false">IF($J33="g",M33,"-")</f>
        <v>#REF!</v>
      </c>
      <c r="O33" s="8" t="n">
        <f aca="false">IF($J33="g",$K33-O$2,"-")</f>
        <v>0.00478009259259259</v>
      </c>
      <c r="P33" s="68" t="e">
        <f aca="false">IF($J33="g",IF($I33="s",P32+1,P32),P32)</f>
        <v>#REF!</v>
      </c>
      <c r="Q33" s="10" t="str">
        <f aca="false">IF($J33="g",IF($I33="s",P33,"-"),"-")</f>
        <v>-</v>
      </c>
      <c r="R33" s="11" t="str">
        <f aca="false">IF($J33="g",IF($I33="s",$K33-R$2,"-"),"-")</f>
        <v>-</v>
      </c>
      <c r="S33" s="68" t="e">
        <f aca="false">IF($J33="g",IF($I33="M",S32+1,S32),S32)</f>
        <v>#REF!</v>
      </c>
      <c r="T33" s="10" t="str">
        <f aca="false">IF($J33="g",IF($I33="m",S33,"-"),"-")</f>
        <v>-</v>
      </c>
      <c r="U33" s="11" t="str">
        <f aca="false">IF($J33="g",IF($I33="m",$K33-U$2,"-"),"-")</f>
        <v>-</v>
      </c>
      <c r="V33" s="68" t="e">
        <f aca="false">IF($J33="g",IF($I33="d",V32+1,V32),V32)</f>
        <v>#REF!</v>
      </c>
      <c r="W33" s="14" t="e">
        <f aca="false">IF($J33="g",IF($I33="d",V33,"-"),"-")</f>
        <v>#REF!</v>
      </c>
      <c r="X33" s="15" t="n">
        <f aca="false">IF($J33="g",IF($I33="d",$K33-X$2,"-"),"-")</f>
        <v>0.000636574074074074</v>
      </c>
      <c r="Y33" s="9" t="e">
        <f aca="false">IF($J33="m",Y32+1,Y32)</f>
        <v>#REF!</v>
      </c>
      <c r="Z33" s="32" t="str">
        <f aca="false">IF($J33="m",Y33,"-")</f>
        <v>-</v>
      </c>
      <c r="AA33" s="11" t="str">
        <f aca="false">IF($J33="m",$K33-AA$2,"-")</f>
        <v>-</v>
      </c>
      <c r="AC33" s="69" t="str">
        <f aca="false">B33</f>
        <v>Wouter de Jonge</v>
      </c>
      <c r="AD33" s="18" t="n">
        <v>4215</v>
      </c>
      <c r="AE33" s="19" t="n">
        <f aca="false">IF(AD33="",0,TIME(IF(LEN(AD33)&lt;5,0,IF(LEN(AD33)=5,LEFT(AD33,1),IF(LEN(AD33)=6,LEFT(AD33,2)))),IF(LEN(AD33)&gt;=4,LEFT(RIGHT(AD33,4),2),IF(LEN(AD33)=3,LEFT(AD33,1),0)),RIGHT(AD33,2)))</f>
        <v>0.0293402777777778</v>
      </c>
      <c r="AF33" s="18"/>
      <c r="AG33" s="19" t="n">
        <f aca="false">IF(AF33="",0,TIME(IF(LEN(AF33)&lt;5,0,IF(LEN(AF33)=5,LEFT(AF33,1),IF(LEN(AF33)=6,LEFT(AF33,2)))),IF(LEN(AF33)&gt;=4,LEFT(RIGHT(AF33,4),2),IF(LEN(AF33)=3,LEFT(AF33,1),0)),RIGHT(AF33,2)))</f>
        <v>0</v>
      </c>
      <c r="AH33" s="18"/>
      <c r="AI33" s="19" t="n">
        <f aca="false">IF(AH33="",0,TIME(IF(LEN(AH33)&lt;5,0,IF(LEN(AH33)=5,LEFT(AH33,1),IF(LEN(AH33)=6,LEFT(AH33,2)))),IF(LEN(AH33)&gt;=4,LEFT(RIGHT(AH33,4),2),IF(LEN(AH33)=3,LEFT(AH33,1),0)),RIGHT(AH33,2)))</f>
        <v>0</v>
      </c>
      <c r="AK33" s="19" t="n">
        <f aca="false">IF(AJ33="",0,TIME(IF(LEN(AJ33)&lt;5,0,IF(LEN(AJ33)=5,LEFT(AJ33,1),IF(LEN(AJ33)=6,LEFT(AJ33,2)))),IF(LEN(AJ33)&gt;=4,LEFT(RIGHT(AJ33,4),2),IF(LEN(AJ33)=3,LEFT(AJ33,1),0)),RIGHT(AJ33,2)))</f>
        <v>0</v>
      </c>
      <c r="AM33" s="19" t="n">
        <f aca="false">IF(AL33="",0,TIME(IF(LEN(AL33)&lt;5,0,IF(LEN(AL33)=5,LEFT(AL33,1),IF(LEN(AL33)=6,LEFT(AL33,2)))),IF(LEN(AL33)&gt;=4,LEFT(RIGHT(AL33,4),2),IF(LEN(AL33)=3,LEFT(AL33,1),0)),RIGHT(AL33,2)))</f>
        <v>0</v>
      </c>
      <c r="AO33" s="19" t="n">
        <f aca="false">IF(AN33="",0,TIME(IF(LEN(AN33)&lt;5,0,IF(LEN(AN33)=5,LEFT(AN33,1),IF(LEN(AN33)=6,LEFT(AN33,2)))),IF(LEN(AN33)&gt;=4,LEFT(RIGHT(AN33,4),2),IF(LEN(AN33)=3,LEFT(AN33,1),0)),RIGHT(AN33,2)))</f>
        <v>0</v>
      </c>
      <c r="AQ33" s="19" t="n">
        <f aca="false">IF(AP33="",0,TIME(IF(LEN(AP33)&lt;5,0,IF(LEN(AP33)=5,LEFT(AP33,1),IF(LEN(AP33)=6,LEFT(AP33,2)))),IF(LEN(AP33)&gt;=4,LEFT(RIGHT(AP33,4),2),IF(LEN(AP33)=3,LEFT(AP33,1),0)),RIGHT(AP33,2)))</f>
        <v>0</v>
      </c>
    </row>
    <row r="34" customFormat="false" ht="12.75" hidden="false" customHeight="false" outlineLevel="0" collapsed="false">
      <c r="B34" s="73"/>
      <c r="C34" s="63"/>
      <c r="M34" s="66"/>
      <c r="N34" s="67"/>
      <c r="P34" s="68"/>
      <c r="S34" s="68"/>
      <c r="T34" s="10"/>
      <c r="U34" s="11"/>
      <c r="V34" s="68"/>
      <c r="Z34" s="32"/>
      <c r="AA34" s="11"/>
      <c r="AC34" s="69"/>
      <c r="AF34" s="18"/>
      <c r="AG34" s="19"/>
      <c r="AH34" s="18"/>
      <c r="AI34" s="19"/>
      <c r="AK34" s="19"/>
      <c r="AM34" s="19"/>
      <c r="AO34" s="19"/>
      <c r="AQ34" s="19"/>
    </row>
    <row r="35" customFormat="false" ht="12.75" hidden="false" customHeight="false" outlineLevel="0" collapsed="false">
      <c r="B35" s="73"/>
      <c r="C35" s="63"/>
      <c r="M35" s="66"/>
      <c r="N35" s="67"/>
      <c r="P35" s="68"/>
      <c r="S35" s="68"/>
      <c r="T35" s="10"/>
      <c r="U35" s="11"/>
      <c r="V35" s="68"/>
      <c r="Z35" s="32"/>
      <c r="AA35" s="11"/>
      <c r="AC35" s="69"/>
      <c r="AF35" s="18"/>
      <c r="AG35" s="19"/>
      <c r="AH35" s="18"/>
      <c r="AI35" s="19"/>
      <c r="AK35" s="19"/>
      <c r="AM35" s="19"/>
      <c r="AO35" s="19"/>
      <c r="AQ35" s="19"/>
    </row>
    <row r="36" customFormat="false" ht="12.75" hidden="false" customHeight="false" outlineLevel="0" collapsed="false">
      <c r="B36" s="73"/>
      <c r="C36" s="63"/>
      <c r="M36" s="66"/>
      <c r="N36" s="67"/>
      <c r="P36" s="68"/>
      <c r="S36" s="68"/>
      <c r="T36" s="10"/>
      <c r="U36" s="11"/>
      <c r="V36" s="68"/>
      <c r="Z36" s="32"/>
      <c r="AA36" s="11"/>
      <c r="AC36" s="69"/>
      <c r="AF36" s="18"/>
      <c r="AG36" s="19"/>
      <c r="AH36" s="18"/>
      <c r="AI36" s="19"/>
      <c r="AK36" s="19"/>
      <c r="AM36" s="19"/>
      <c r="AO36" s="19"/>
      <c r="AQ36" s="19"/>
    </row>
    <row r="37" customFormat="false" ht="12.75" hidden="false" customHeight="false" outlineLevel="0" collapsed="false">
      <c r="B37" s="73"/>
      <c r="C37" s="63"/>
      <c r="M37" s="66"/>
      <c r="N37" s="67"/>
      <c r="P37" s="68"/>
      <c r="S37" s="68"/>
      <c r="T37" s="10"/>
      <c r="U37" s="11"/>
      <c r="V37" s="68"/>
      <c r="Z37" s="32"/>
      <c r="AA37" s="11"/>
      <c r="AC37" s="69"/>
      <c r="AF37" s="18"/>
      <c r="AG37" s="19"/>
      <c r="AH37" s="18"/>
      <c r="AI37" s="19"/>
      <c r="AK37" s="19"/>
      <c r="AM37" s="19"/>
      <c r="AO37" s="19"/>
      <c r="AQ37" s="19"/>
    </row>
    <row r="38" customFormat="false" ht="12.75" hidden="false" customHeight="false" outlineLevel="0" collapsed="false">
      <c r="B38" s="73"/>
      <c r="C38" s="63"/>
      <c r="M38" s="66"/>
      <c r="N38" s="67"/>
      <c r="P38" s="68"/>
      <c r="S38" s="68"/>
      <c r="T38" s="10"/>
      <c r="U38" s="11"/>
      <c r="V38" s="68"/>
      <c r="Z38" s="32"/>
      <c r="AA38" s="11"/>
      <c r="AC38" s="69"/>
      <c r="AF38" s="18"/>
      <c r="AG38" s="19"/>
      <c r="AH38" s="18"/>
      <c r="AI38" s="19"/>
      <c r="AK38" s="19"/>
      <c r="AM38" s="19"/>
      <c r="AO38" s="19"/>
      <c r="AQ38" s="19"/>
    </row>
    <row r="39" customFormat="false" ht="12.75" hidden="false" customHeight="false" outlineLevel="0" collapsed="false">
      <c r="B39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8"/>
    </sheetView>
  </sheetViews>
  <sheetFormatPr defaultColWidth="9.0546875" defaultRowHeight="12.75" zeroHeight="false" outlineLevelRow="1" outlineLevelCol="0"/>
  <cols>
    <col collapsed="false" customWidth="true" hidden="false" outlineLevel="0" max="1" min="1" style="2" width="4.85"/>
    <col collapsed="false" customWidth="true" hidden="false" outlineLevel="0" max="2" min="2" style="0" width="19.7"/>
    <col collapsed="false" customWidth="true" hidden="false" outlineLevel="0" max="4" min="3" style="74" width="16.56"/>
    <col collapsed="false" customWidth="true" hidden="false" outlineLevel="0" max="7" min="6" style="0" width="16.56"/>
  </cols>
  <sheetData>
    <row r="1" customFormat="false" ht="12.75" hidden="false" customHeight="false" outlineLevel="0" collapsed="false">
      <c r="A1" s="75" t="s">
        <v>8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customFormat="false" ht="12.75" hidden="false" customHeight="false" outlineLevel="0" collapsed="false">
      <c r="C2" s="74" t="s">
        <v>84</v>
      </c>
      <c r="D2" s="74" t="s">
        <v>85</v>
      </c>
    </row>
    <row r="3" customFormat="false" ht="12.75" hidden="true" customHeight="false" outlineLevel="0" collapsed="false">
      <c r="B3" s="76" t="s">
        <v>86</v>
      </c>
      <c r="C3" s="77" t="s">
        <v>84</v>
      </c>
      <c r="D3" s="77" t="s">
        <v>87</v>
      </c>
      <c r="F3" s="0" t="s">
        <v>88</v>
      </c>
      <c r="G3" s="0" t="s">
        <v>89</v>
      </c>
    </row>
    <row r="4" customFormat="false" ht="12.75" hidden="false" customHeight="false" outlineLevel="1" collapsed="false">
      <c r="A4" s="78" t="n">
        <v>1</v>
      </c>
      <c r="B4" s="79" t="s">
        <v>77</v>
      </c>
      <c r="C4" s="80" t="n">
        <v>0.0245601851851852</v>
      </c>
      <c r="D4" s="80" t="s">
        <v>90</v>
      </c>
      <c r="F4" s="81"/>
      <c r="G4" s="81" t="n">
        <f aca="false">+F4+C4</f>
        <v>0.0245601851851852</v>
      </c>
    </row>
    <row r="5" customFormat="false" ht="12.75" hidden="false" customHeight="false" outlineLevel="1" collapsed="false">
      <c r="A5" s="78" t="n">
        <v>2</v>
      </c>
      <c r="B5" s="79" t="s">
        <v>75</v>
      </c>
      <c r="C5" s="80" t="n">
        <v>0.0258796296296296</v>
      </c>
      <c r="D5" s="80" t="n">
        <f aca="false">+C5-C$4</f>
        <v>0.00131944444444444</v>
      </c>
      <c r="F5" s="81"/>
      <c r="G5" s="81" t="n">
        <f aca="false">+F5+C5</f>
        <v>0.0258796296296296</v>
      </c>
    </row>
    <row r="6" customFormat="false" ht="12.75" hidden="false" customHeight="false" outlineLevel="1" collapsed="false">
      <c r="A6" s="78" t="n">
        <v>3</v>
      </c>
      <c r="B6" s="79" t="s">
        <v>80</v>
      </c>
      <c r="C6" s="80" t="n">
        <v>0.0258912037037037</v>
      </c>
      <c r="D6" s="80" t="n">
        <f aca="false">+C6-C$4</f>
        <v>0.00133101851851852</v>
      </c>
      <c r="F6" s="81"/>
      <c r="G6" s="81" t="n">
        <f aca="false">+F6+C6</f>
        <v>0.0258912037037037</v>
      </c>
    </row>
    <row r="7" customFormat="false" ht="12.75" hidden="false" customHeight="false" outlineLevel="1" collapsed="false">
      <c r="A7" s="78" t="n">
        <v>4</v>
      </c>
      <c r="B7" s="79" t="s">
        <v>91</v>
      </c>
      <c r="C7" s="80" t="n">
        <v>0.0260300925925926</v>
      </c>
      <c r="D7" s="80" t="n">
        <f aca="false">+C7-C$4</f>
        <v>0.00146990740740741</v>
      </c>
      <c r="F7" s="81"/>
      <c r="G7" s="81" t="n">
        <f aca="false">+F7+C7</f>
        <v>0.0260300925925926</v>
      </c>
    </row>
    <row r="8" customFormat="false" ht="12.75" hidden="false" customHeight="false" outlineLevel="1" collapsed="false">
      <c r="A8" s="78" t="n">
        <v>5</v>
      </c>
      <c r="B8" s="79" t="s">
        <v>76</v>
      </c>
      <c r="C8" s="80" t="n">
        <v>0.0262615740740741</v>
      </c>
      <c r="D8" s="80" t="n">
        <f aca="false">+C8-C$4</f>
        <v>0.00170138888888889</v>
      </c>
      <c r="F8" s="81"/>
      <c r="G8" s="81" t="n">
        <f aca="false">+F8+C8</f>
        <v>0.0262615740740741</v>
      </c>
    </row>
    <row r="9" customFormat="false" ht="12.75" hidden="false" customHeight="false" outlineLevel="1" collapsed="false">
      <c r="A9" s="78" t="n">
        <v>6</v>
      </c>
      <c r="B9" s="79" t="s">
        <v>73</v>
      </c>
      <c r="C9" s="80" t="n">
        <v>0.0262962962962963</v>
      </c>
      <c r="D9" s="80" t="n">
        <f aca="false">+C9-C$4</f>
        <v>0.00173611111111111</v>
      </c>
      <c r="F9" s="81"/>
      <c r="G9" s="81" t="n">
        <f aca="false">+F9+C9</f>
        <v>0.0262962962962963</v>
      </c>
    </row>
    <row r="10" customFormat="false" ht="12.75" hidden="false" customHeight="false" outlineLevel="1" collapsed="false">
      <c r="A10" s="78" t="n">
        <v>7</v>
      </c>
      <c r="B10" s="79" t="s">
        <v>55</v>
      </c>
      <c r="C10" s="80" t="n">
        <v>0.0262962962962963</v>
      </c>
      <c r="D10" s="80" t="n">
        <f aca="false">+C10-C$4</f>
        <v>0.00173611111111111</v>
      </c>
      <c r="F10" s="81"/>
      <c r="G10" s="81" t="n">
        <f aca="false">+F10+C10</f>
        <v>0.0262962962962963</v>
      </c>
    </row>
    <row r="11" customFormat="false" ht="12.75" hidden="false" customHeight="false" outlineLevel="1" collapsed="false">
      <c r="A11" s="78" t="n">
        <v>8</v>
      </c>
      <c r="B11" s="79" t="s">
        <v>71</v>
      </c>
      <c r="C11" s="80" t="n">
        <v>0.0262962962962963</v>
      </c>
      <c r="D11" s="80" t="n">
        <f aca="false">+C11-C$4</f>
        <v>0.00173611111111111</v>
      </c>
      <c r="F11" s="81"/>
      <c r="G11" s="81" t="n">
        <f aca="false">+F11+C11</f>
        <v>0.0262962962962963</v>
      </c>
    </row>
    <row r="12" customFormat="false" ht="12.75" hidden="false" customHeight="false" outlineLevel="1" collapsed="false">
      <c r="A12" s="78" t="n">
        <v>9</v>
      </c>
      <c r="B12" s="79" t="s">
        <v>78</v>
      </c>
      <c r="C12" s="80" t="n">
        <v>0.0263657407407407</v>
      </c>
      <c r="D12" s="80" t="n">
        <f aca="false">+C12-C$4</f>
        <v>0.00180555555555556</v>
      </c>
      <c r="F12" s="81"/>
      <c r="G12" s="81" t="n">
        <f aca="false">+F12+C12</f>
        <v>0.0263657407407407</v>
      </c>
    </row>
    <row r="13" customFormat="false" ht="12.75" hidden="false" customHeight="false" outlineLevel="1" collapsed="false">
      <c r="A13" s="78" t="n">
        <v>10</v>
      </c>
      <c r="B13" s="79" t="s">
        <v>63</v>
      </c>
      <c r="C13" s="80" t="n">
        <v>0.0263888888888889</v>
      </c>
      <c r="D13" s="80" t="n">
        <f aca="false">+C13-C$4</f>
        <v>0.0018287037037037</v>
      </c>
      <c r="F13" s="81"/>
      <c r="G13" s="81" t="n">
        <f aca="false">+F13+C13</f>
        <v>0.0263888888888889</v>
      </c>
    </row>
    <row r="14" customFormat="false" ht="12.75" hidden="false" customHeight="false" outlineLevel="1" collapsed="false">
      <c r="A14" s="78" t="n">
        <v>11</v>
      </c>
      <c r="B14" s="79" t="s">
        <v>58</v>
      </c>
      <c r="C14" s="80" t="n">
        <v>0.0268518518518519</v>
      </c>
      <c r="D14" s="80" t="n">
        <f aca="false">+C14-C$4</f>
        <v>0.00229166666666667</v>
      </c>
      <c r="F14" s="81"/>
      <c r="G14" s="81" t="n">
        <f aca="false">+F14+C14</f>
        <v>0.0268518518518519</v>
      </c>
    </row>
    <row r="15" customFormat="false" ht="12.75" hidden="false" customHeight="false" outlineLevel="1" collapsed="false">
      <c r="A15" s="78" t="n">
        <v>12</v>
      </c>
      <c r="B15" s="79" t="s">
        <v>69</v>
      </c>
      <c r="C15" s="80" t="n">
        <v>0.0268634259259259</v>
      </c>
      <c r="D15" s="80" t="n">
        <f aca="false">+C15-C$4</f>
        <v>0.00230324074074074</v>
      </c>
      <c r="F15" s="81"/>
      <c r="G15" s="81" t="n">
        <f aca="false">+F15+C15</f>
        <v>0.0268634259259259</v>
      </c>
    </row>
    <row r="16" customFormat="false" ht="12.75" hidden="false" customHeight="false" outlineLevel="1" collapsed="false">
      <c r="A16" s="78" t="n">
        <v>13</v>
      </c>
      <c r="B16" s="79" t="s">
        <v>57</v>
      </c>
      <c r="C16" s="80" t="n">
        <v>0.0269675925925926</v>
      </c>
      <c r="D16" s="80" t="n">
        <f aca="false">+C16-C$4</f>
        <v>0.00240740740740741</v>
      </c>
      <c r="F16" s="81"/>
      <c r="G16" s="81" t="n">
        <f aca="false">+F16+C16</f>
        <v>0.0269675925925926</v>
      </c>
    </row>
    <row r="17" customFormat="false" ht="12.75" hidden="false" customHeight="false" outlineLevel="1" collapsed="false">
      <c r="A17" s="78" t="n">
        <v>14</v>
      </c>
      <c r="B17" s="79" t="s">
        <v>79</v>
      </c>
      <c r="C17" s="80" t="n">
        <v>0.0273726851851852</v>
      </c>
      <c r="D17" s="80" t="n">
        <f aca="false">+C17-C$4</f>
        <v>0.0028125</v>
      </c>
      <c r="F17" s="81"/>
      <c r="G17" s="81" t="n">
        <f aca="false">+F17+C17</f>
        <v>0.0273726851851852</v>
      </c>
    </row>
    <row r="18" customFormat="false" ht="12.75" hidden="false" customHeight="false" outlineLevel="1" collapsed="false">
      <c r="A18" s="78" t="n">
        <v>15</v>
      </c>
      <c r="B18" s="79" t="s">
        <v>64</v>
      </c>
      <c r="C18" s="80" t="n">
        <v>0.0275810185185185</v>
      </c>
      <c r="D18" s="80" t="n">
        <f aca="false">+C18-C$4</f>
        <v>0.00302083333333333</v>
      </c>
      <c r="F18" s="81"/>
      <c r="G18" s="81" t="n">
        <f aca="false">+F18+C18</f>
        <v>0.0275810185185185</v>
      </c>
    </row>
    <row r="19" customFormat="false" ht="12.75" hidden="false" customHeight="false" outlineLevel="0" collapsed="false">
      <c r="A19" s="78" t="n">
        <v>16</v>
      </c>
      <c r="B19" s="79" t="s">
        <v>72</v>
      </c>
      <c r="C19" s="80" t="n">
        <v>0.0280671296296296</v>
      </c>
      <c r="D19" s="80" t="n">
        <f aca="false">+C19-C$4</f>
        <v>0.00350694444444444</v>
      </c>
      <c r="F19" s="81"/>
      <c r="G19" s="81" t="n">
        <f aca="false">+F19+C19</f>
        <v>0.0280671296296296</v>
      </c>
    </row>
    <row r="20" customFormat="false" ht="12.75" hidden="false" customHeight="false" outlineLevel="0" collapsed="false">
      <c r="A20" s="78" t="n">
        <v>17</v>
      </c>
      <c r="B20" s="79" t="s">
        <v>70</v>
      </c>
      <c r="C20" s="80" t="n">
        <v>0.0281944444444444</v>
      </c>
      <c r="D20" s="80" t="n">
        <f aca="false">+C20-C$4</f>
        <v>0.00363425925925926</v>
      </c>
      <c r="F20" s="81"/>
      <c r="G20" s="81" t="n">
        <f aca="false">+F20+C20</f>
        <v>0.0281944444444444</v>
      </c>
    </row>
    <row r="21" customFormat="false" ht="12.75" hidden="false" customHeight="false" outlineLevel="0" collapsed="false">
      <c r="A21" s="78" t="n">
        <v>18</v>
      </c>
      <c r="B21" s="79" t="s">
        <v>81</v>
      </c>
      <c r="C21" s="80" t="n">
        <v>0.0283564814814815</v>
      </c>
      <c r="D21" s="80" t="n">
        <f aca="false">+C21-C$4</f>
        <v>0.0037962962962963</v>
      </c>
      <c r="F21" s="81"/>
      <c r="G21" s="81" t="n">
        <f aca="false">+F21+C21</f>
        <v>0.0283564814814815</v>
      </c>
    </row>
    <row r="22" customFormat="false" ht="12.75" hidden="false" customHeight="false" outlineLevel="0" collapsed="false">
      <c r="A22" s="78" t="n">
        <v>19</v>
      </c>
      <c r="B22" s="79" t="s">
        <v>66</v>
      </c>
      <c r="C22" s="80" t="n">
        <v>0.0287037037037037</v>
      </c>
      <c r="D22" s="80" t="n">
        <f aca="false">+C22-C$4</f>
        <v>0.00414351851851852</v>
      </c>
      <c r="F22" s="81"/>
      <c r="G22" s="81" t="n">
        <f aca="false">+F22+C22</f>
        <v>0.0287037037037037</v>
      </c>
    </row>
    <row r="23" customFormat="false" ht="12.75" hidden="false" customHeight="false" outlineLevel="0" collapsed="false">
      <c r="A23" s="78" t="n">
        <v>20</v>
      </c>
      <c r="B23" s="79" t="s">
        <v>60</v>
      </c>
      <c r="C23" s="80" t="n">
        <v>0.02875</v>
      </c>
      <c r="D23" s="80" t="n">
        <f aca="false">+C23-C$4</f>
        <v>0.00418981481481482</v>
      </c>
      <c r="F23" s="81" t="n">
        <v>1.00069444444444</v>
      </c>
      <c r="G23" s="81" t="n">
        <f aca="false">+F23+C23</f>
        <v>1.02944444444444</v>
      </c>
    </row>
    <row r="24" customFormat="false" ht="12.75" hidden="false" customHeight="false" outlineLevel="0" collapsed="false">
      <c r="A24" s="78" t="n">
        <v>21</v>
      </c>
      <c r="B24" s="79" t="s">
        <v>59</v>
      </c>
      <c r="C24" s="80" t="n">
        <v>0.0292824074074074</v>
      </c>
      <c r="D24" s="80" t="n">
        <f aca="false">+C24-C$4</f>
        <v>0.00472222222222222</v>
      </c>
      <c r="F24" s="81"/>
      <c r="G24" s="81" t="n">
        <f aca="false">+F24+C24</f>
        <v>0.0292824074074074</v>
      </c>
    </row>
    <row r="25" customFormat="false" ht="12.75" hidden="false" customHeight="false" outlineLevel="0" collapsed="false">
      <c r="A25" s="78" t="n">
        <v>22</v>
      </c>
      <c r="B25" s="79" t="s">
        <v>82</v>
      </c>
      <c r="C25" s="80" t="n">
        <v>0.0293402777777778</v>
      </c>
      <c r="D25" s="80" t="n">
        <f aca="false">+C25-C$4</f>
        <v>0.00478009259259259</v>
      </c>
      <c r="F25" s="81"/>
      <c r="G25" s="81" t="n">
        <f aca="false">+F25+C25</f>
        <v>0.0293402777777778</v>
      </c>
    </row>
    <row r="26" customFormat="false" ht="12.75" hidden="false" customHeight="false" outlineLevel="0" collapsed="false">
      <c r="A26" s="78" t="n">
        <v>23</v>
      </c>
      <c r="B26" s="79" t="s">
        <v>56</v>
      </c>
      <c r="C26" s="80" t="n">
        <v>0.0294560185185185</v>
      </c>
      <c r="D26" s="80" t="n">
        <f aca="false">+C26-C$4</f>
        <v>0.00489583333333333</v>
      </c>
      <c r="F26" s="81"/>
      <c r="G26" s="81" t="n">
        <f aca="false">+F26+C26</f>
        <v>0.0294560185185185</v>
      </c>
    </row>
    <row r="27" customFormat="false" ht="12.75" hidden="false" customHeight="false" outlineLevel="0" collapsed="false">
      <c r="A27" s="78" t="n">
        <v>24</v>
      </c>
      <c r="B27" s="79" t="s">
        <v>52</v>
      </c>
      <c r="C27" s="80" t="n">
        <v>0.0299074074074074</v>
      </c>
      <c r="D27" s="80" t="n">
        <f aca="false">+C27-C$4</f>
        <v>0.00534722222222222</v>
      </c>
      <c r="F27" s="81"/>
      <c r="G27" s="81" t="n">
        <f aca="false">+F27+C27</f>
        <v>0.0299074074074074</v>
      </c>
    </row>
    <row r="28" customFormat="false" ht="12.75" hidden="false" customHeight="false" outlineLevel="0" collapsed="false">
      <c r="A28" s="78" t="n">
        <v>25</v>
      </c>
      <c r="B28" s="79" t="s">
        <v>61</v>
      </c>
      <c r="C28" s="80" t="n">
        <v>0.030150462962963</v>
      </c>
      <c r="D28" s="80" t="n">
        <f aca="false">+C28-C$4</f>
        <v>0.00559027777777778</v>
      </c>
      <c r="F28" s="81"/>
      <c r="G28" s="81" t="n">
        <f aca="false">+F28+C28</f>
        <v>0.030150462962963</v>
      </c>
    </row>
    <row r="29" customFormat="false" ht="12.75" hidden="false" customHeight="false" outlineLevel="0" collapsed="false">
      <c r="A29" s="78" t="n">
        <v>26</v>
      </c>
      <c r="B29" s="79" t="s">
        <v>65</v>
      </c>
      <c r="C29" s="80" t="n">
        <v>0.0304166666666667</v>
      </c>
      <c r="D29" s="80" t="n">
        <f aca="false">+C29-C$4</f>
        <v>0.00585648148148148</v>
      </c>
      <c r="F29" s="81"/>
      <c r="G29" s="81" t="n">
        <f aca="false">+F29+C29</f>
        <v>0.0304166666666667</v>
      </c>
    </row>
    <row r="30" customFormat="false" ht="12.75" hidden="false" customHeight="false" outlineLevel="0" collapsed="false">
      <c r="A30" s="78" t="n">
        <v>27</v>
      </c>
      <c r="B30" s="79" t="s">
        <v>74</v>
      </c>
      <c r="C30" s="80" t="n">
        <v>0.0309143518518519</v>
      </c>
      <c r="D30" s="80" t="n">
        <f aca="false">+C30-C$4</f>
        <v>0.00635416666666667</v>
      </c>
      <c r="F30" s="81"/>
      <c r="G30" s="81" t="n">
        <f aca="false">+F30+C30</f>
        <v>0.0309143518518519</v>
      </c>
    </row>
    <row r="31" customFormat="false" ht="12.75" hidden="false" customHeight="false" outlineLevel="0" collapsed="false">
      <c r="A31" s="78" t="n">
        <v>28</v>
      </c>
      <c r="B31" s="79" t="s">
        <v>48</v>
      </c>
      <c r="C31" s="80" t="n">
        <v>0.0337037037037037</v>
      </c>
      <c r="D31" s="80" t="n">
        <f aca="false">+C31-C$4</f>
        <v>0.00914351851851852</v>
      </c>
      <c r="F31" s="81"/>
      <c r="G31" s="81" t="n">
        <f aca="false">+F31+C31</f>
        <v>0.0337037037037037</v>
      </c>
    </row>
    <row r="32" customFormat="false" ht="12.75" hidden="false" customHeight="false" outlineLevel="0" collapsed="false">
      <c r="A32" s="78" t="n">
        <v>29</v>
      </c>
      <c r="B32" s="79" t="s">
        <v>62</v>
      </c>
      <c r="C32" s="80" t="n">
        <v>0.0367592592592593</v>
      </c>
      <c r="D32" s="80" t="n">
        <f aca="false">+C32-C$4</f>
        <v>0.0121990740740741</v>
      </c>
      <c r="F32" s="81"/>
      <c r="G32" s="81" t="n">
        <f aca="false">+F32+C32</f>
        <v>0.0367592592592593</v>
      </c>
    </row>
  </sheetData>
  <autoFilter ref="B3:D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A20:H35"/>
    </sheetView>
  </sheetViews>
  <sheetFormatPr defaultColWidth="9.0546875" defaultRowHeight="12.75" zeroHeight="false" outlineLevelRow="1" outlineLevelCol="0"/>
  <cols>
    <col collapsed="false" customWidth="true" hidden="false" outlineLevel="0" max="1" min="1" style="2" width="4.85"/>
    <col collapsed="false" customWidth="true" hidden="false" outlineLevel="0" max="2" min="2" style="0" width="19.7"/>
    <col collapsed="false" customWidth="true" hidden="true" outlineLevel="0" max="3" min="3" style="0" width="16.56"/>
    <col collapsed="false" customWidth="false" hidden="true" outlineLevel="0" max="5" min="4" style="0" width="9.06"/>
    <col collapsed="false" customWidth="true" hidden="true" outlineLevel="0" max="6" min="6" style="0" width="16.56"/>
    <col collapsed="false" customWidth="true" hidden="false" outlineLevel="0" max="8" min="7" style="0" width="16.56"/>
  </cols>
  <sheetData>
    <row r="1" s="28" customFormat="true" ht="12.75" hidden="false" customHeight="false" outlineLevel="0" collapsed="false">
      <c r="A1" s="75" t="s">
        <v>92</v>
      </c>
    </row>
    <row r="2" s="28" customFormat="true" ht="12.75" hidden="false" customHeight="false" outlineLevel="0" collapsed="false">
      <c r="A2" s="75"/>
    </row>
    <row r="3" customFormat="false" ht="12.75" hidden="false" customHeight="false" outlineLevel="1" collapsed="false">
      <c r="A3" s="82" t="s">
        <v>93</v>
      </c>
      <c r="G3" s="74" t="s">
        <v>22</v>
      </c>
      <c r="H3" s="74" t="s">
        <v>85</v>
      </c>
    </row>
    <row r="4" customFormat="false" ht="12.75" hidden="true" customHeight="false" outlineLevel="1" collapsed="false">
      <c r="B4" s="76" t="s">
        <v>86</v>
      </c>
      <c r="C4" s="76" t="s">
        <v>84</v>
      </c>
      <c r="D4" s="76" t="s">
        <v>87</v>
      </c>
      <c r="F4" s="0" t="s">
        <v>88</v>
      </c>
      <c r="G4" s="0" t="s">
        <v>89</v>
      </c>
    </row>
    <row r="5" customFormat="false" ht="12.75" hidden="false" customHeight="false" outlineLevel="1" collapsed="false">
      <c r="A5" s="2" t="n">
        <v>1</v>
      </c>
      <c r="B5" s="83" t="s">
        <v>77</v>
      </c>
      <c r="C5" s="81" t="n">
        <v>0.0245601851851852</v>
      </c>
      <c r="F5" s="81"/>
      <c r="G5" s="81" t="n">
        <f aca="false">+F5+C5</f>
        <v>0.0245601851851852</v>
      </c>
      <c r="H5" s="84" t="s">
        <v>90</v>
      </c>
    </row>
    <row r="6" customFormat="false" ht="12.75" hidden="false" customHeight="false" outlineLevel="1" collapsed="false">
      <c r="A6" s="2" t="n">
        <v>2</v>
      </c>
      <c r="B6" s="0" t="s">
        <v>75</v>
      </c>
      <c r="C6" s="81" t="n">
        <v>0.0258796296296296</v>
      </c>
      <c r="F6" s="81"/>
      <c r="G6" s="81" t="n">
        <f aca="false">+F6+C6</f>
        <v>0.0258796296296296</v>
      </c>
      <c r="H6" s="81" t="n">
        <f aca="false">+G6-G$5</f>
        <v>0.00131944444444444</v>
      </c>
    </row>
    <row r="7" customFormat="false" ht="12.75" hidden="false" customHeight="false" outlineLevel="1" collapsed="false">
      <c r="A7" s="2" t="n">
        <v>3</v>
      </c>
      <c r="B7" s="0" t="s">
        <v>80</v>
      </c>
      <c r="C7" s="81" t="n">
        <v>0.0258912037037037</v>
      </c>
      <c r="F7" s="81"/>
      <c r="G7" s="81" t="n">
        <f aca="false">+F7+C7</f>
        <v>0.0258912037037037</v>
      </c>
      <c r="H7" s="81" t="n">
        <f aca="false">+G7-G$5</f>
        <v>0.00133101851851852</v>
      </c>
    </row>
    <row r="8" customFormat="false" ht="12.75" hidden="false" customHeight="false" outlineLevel="1" collapsed="false">
      <c r="A8" s="2" t="n">
        <v>4</v>
      </c>
      <c r="B8" s="0" t="s">
        <v>91</v>
      </c>
      <c r="C8" s="81" t="n">
        <v>0.0260300925925926</v>
      </c>
      <c r="F8" s="81"/>
      <c r="G8" s="81" t="n">
        <f aca="false">+F8+C8</f>
        <v>0.0260300925925926</v>
      </c>
      <c r="H8" s="81" t="n">
        <f aca="false">+G8-G$5</f>
        <v>0.00146990740740741</v>
      </c>
    </row>
    <row r="9" customFormat="false" ht="12.75" hidden="false" customHeight="false" outlineLevel="1" collapsed="false">
      <c r="A9" s="2" t="n">
        <v>5</v>
      </c>
      <c r="B9" s="0" t="s">
        <v>76</v>
      </c>
      <c r="C9" s="81" t="n">
        <v>0.0262615740740741</v>
      </c>
      <c r="F9" s="81"/>
      <c r="G9" s="81" t="n">
        <f aca="false">+F9+C9</f>
        <v>0.0262615740740741</v>
      </c>
      <c r="H9" s="81" t="n">
        <f aca="false">+G9-G$5</f>
        <v>0.00170138888888889</v>
      </c>
    </row>
    <row r="10" customFormat="false" ht="12.75" hidden="false" customHeight="false" outlineLevel="1" collapsed="false">
      <c r="A10" s="2" t="n">
        <v>6</v>
      </c>
      <c r="B10" s="0" t="s">
        <v>73</v>
      </c>
      <c r="C10" s="81" t="n">
        <v>0.0262962962962963</v>
      </c>
      <c r="F10" s="81"/>
      <c r="G10" s="81" t="n">
        <f aca="false">+F10+C10</f>
        <v>0.0262962962962963</v>
      </c>
      <c r="H10" s="81" t="n">
        <f aca="false">+G10-G$5</f>
        <v>0.00173611111111111</v>
      </c>
    </row>
    <row r="11" customFormat="false" ht="12.75" hidden="false" customHeight="false" outlineLevel="1" collapsed="false">
      <c r="A11" s="2" t="n">
        <v>7</v>
      </c>
      <c r="B11" s="0" t="s">
        <v>55</v>
      </c>
      <c r="C11" s="81" t="n">
        <v>0.0262962962962963</v>
      </c>
      <c r="F11" s="81"/>
      <c r="G11" s="81" t="n">
        <f aca="false">+F11+C11</f>
        <v>0.0262962962962963</v>
      </c>
      <c r="H11" s="81" t="n">
        <f aca="false">+G11-G$5</f>
        <v>0.00173611111111111</v>
      </c>
    </row>
    <row r="12" customFormat="false" ht="12.75" hidden="false" customHeight="false" outlineLevel="1" collapsed="false">
      <c r="A12" s="2" t="n">
        <v>8</v>
      </c>
      <c r="B12" s="0" t="s">
        <v>71</v>
      </c>
      <c r="C12" s="81" t="n">
        <v>0.0262962962962963</v>
      </c>
      <c r="F12" s="81"/>
      <c r="G12" s="81" t="n">
        <f aca="false">+F12+C12</f>
        <v>0.0262962962962963</v>
      </c>
      <c r="H12" s="81" t="n">
        <f aca="false">+G12-G$5</f>
        <v>0.00173611111111111</v>
      </c>
    </row>
    <row r="13" customFormat="false" ht="12.75" hidden="false" customHeight="false" outlineLevel="1" collapsed="false">
      <c r="A13" s="2" t="n">
        <v>9</v>
      </c>
      <c r="B13" s="0" t="s">
        <v>78</v>
      </c>
      <c r="C13" s="81" t="n">
        <v>0.0263657407407407</v>
      </c>
      <c r="F13" s="81"/>
      <c r="G13" s="81" t="n">
        <f aca="false">+F13+C13</f>
        <v>0.0263657407407407</v>
      </c>
      <c r="H13" s="81" t="n">
        <f aca="false">+G13-G$5</f>
        <v>0.00180555555555556</v>
      </c>
    </row>
    <row r="14" customFormat="false" ht="12.75" hidden="false" customHeight="false" outlineLevel="1" collapsed="false">
      <c r="A14" s="2" t="n">
        <v>10</v>
      </c>
      <c r="B14" s="0" t="s">
        <v>63</v>
      </c>
      <c r="C14" s="81" t="n">
        <v>0.0263888888888889</v>
      </c>
      <c r="F14" s="81"/>
      <c r="G14" s="81" t="n">
        <f aca="false">+F14+C14</f>
        <v>0.0263888888888889</v>
      </c>
      <c r="H14" s="81" t="n">
        <f aca="false">+G14-G$5</f>
        <v>0.0018287037037037</v>
      </c>
    </row>
    <row r="15" customFormat="false" ht="13.5" hidden="false" customHeight="true" outlineLevel="1" collapsed="false">
      <c r="A15" s="2" t="n">
        <v>11</v>
      </c>
      <c r="B15" s="0" t="s">
        <v>58</v>
      </c>
      <c r="C15" s="81" t="n">
        <v>0.0268518518518519</v>
      </c>
      <c r="F15" s="81"/>
      <c r="G15" s="81" t="n">
        <f aca="false">+F15+C15</f>
        <v>0.0268518518518519</v>
      </c>
      <c r="H15" s="81" t="n">
        <f aca="false">+G15-G$5</f>
        <v>0.00229166666666667</v>
      </c>
    </row>
    <row r="16" customFormat="false" ht="12.75" hidden="false" customHeight="false" outlineLevel="1" collapsed="false">
      <c r="A16" s="2" t="n">
        <v>12</v>
      </c>
      <c r="B16" s="0" t="s">
        <v>69</v>
      </c>
      <c r="C16" s="81" t="n">
        <v>0.0268634259259259</v>
      </c>
      <c r="F16" s="81"/>
      <c r="G16" s="81" t="n">
        <f aca="false">+F16+C16</f>
        <v>0.0268634259259259</v>
      </c>
      <c r="H16" s="81" t="n">
        <f aca="false">+G16-G$5</f>
        <v>0.00230324074074074</v>
      </c>
    </row>
    <row r="17" customFormat="false" ht="12.75" hidden="false" customHeight="false" outlineLevel="1" collapsed="false">
      <c r="A17" s="2" t="n">
        <v>13</v>
      </c>
      <c r="B17" s="0" t="s">
        <v>57</v>
      </c>
      <c r="C17" s="81" t="n">
        <v>0.0269675925925926</v>
      </c>
      <c r="F17" s="81"/>
      <c r="G17" s="81" t="n">
        <f aca="false">+F17+C17</f>
        <v>0.0269675925925926</v>
      </c>
      <c r="H17" s="81" t="n">
        <f aca="false">+G17-G$5</f>
        <v>0.00240740740740741</v>
      </c>
    </row>
    <row r="18" customFormat="false" ht="12.75" hidden="false" customHeight="false" outlineLevel="1" collapsed="false">
      <c r="A18" s="2" t="n">
        <v>14</v>
      </c>
      <c r="B18" s="0" t="s">
        <v>79</v>
      </c>
      <c r="C18" s="81" t="n">
        <v>0.0273726851851852</v>
      </c>
      <c r="F18" s="81"/>
      <c r="G18" s="81" t="n">
        <f aca="false">+F18+C18</f>
        <v>0.0273726851851852</v>
      </c>
      <c r="H18" s="81" t="n">
        <f aca="false">+G18-G$5</f>
        <v>0.0028125</v>
      </c>
    </row>
    <row r="19" customFormat="false" ht="12.75" hidden="false" customHeight="false" outlineLevel="1" collapsed="false">
      <c r="A19" s="2" t="n">
        <v>15</v>
      </c>
      <c r="B19" s="0" t="s">
        <v>64</v>
      </c>
      <c r="C19" s="81" t="n">
        <v>0.0275810185185185</v>
      </c>
      <c r="F19" s="81"/>
      <c r="G19" s="81" t="n">
        <f aca="false">+F19+C19</f>
        <v>0.0275810185185185</v>
      </c>
      <c r="H19" s="81" t="n">
        <f aca="false">+G19-G$5</f>
        <v>0.00302083333333333</v>
      </c>
    </row>
    <row r="20" customFormat="false" ht="12.75" hidden="false" customHeight="false" outlineLevel="0" collapsed="false">
      <c r="A20" s="2" t="n">
        <v>16</v>
      </c>
      <c r="B20" s="0" t="s">
        <v>72</v>
      </c>
      <c r="C20" s="81" t="n">
        <v>0.0280671296296296</v>
      </c>
      <c r="F20" s="81"/>
      <c r="G20" s="81" t="n">
        <f aca="false">+F20+C20</f>
        <v>0.0280671296296296</v>
      </c>
      <c r="H20" s="81" t="n">
        <f aca="false">+G20-G$5</f>
        <v>0.00350694444444444</v>
      </c>
    </row>
    <row r="21" customFormat="false" ht="12.75" hidden="false" customHeight="false" outlineLevel="0" collapsed="false">
      <c r="A21" s="2" t="n">
        <v>17</v>
      </c>
      <c r="B21" s="0" t="s">
        <v>70</v>
      </c>
      <c r="C21" s="81" t="n">
        <v>0.0281944444444444</v>
      </c>
      <c r="F21" s="81"/>
      <c r="G21" s="81" t="n">
        <f aca="false">+F21+C21</f>
        <v>0.0281944444444444</v>
      </c>
      <c r="H21" s="81" t="n">
        <f aca="false">+G21-G$5</f>
        <v>0.00363425925925926</v>
      </c>
    </row>
    <row r="22" customFormat="false" ht="12.75" hidden="false" customHeight="false" outlineLevel="0" collapsed="false">
      <c r="A22" s="2" t="n">
        <v>18</v>
      </c>
      <c r="B22" s="0" t="s">
        <v>81</v>
      </c>
      <c r="C22" s="81" t="n">
        <v>0.0283564814814815</v>
      </c>
      <c r="F22" s="81"/>
      <c r="G22" s="81" t="n">
        <f aca="false">+F22+C22</f>
        <v>0.0283564814814815</v>
      </c>
      <c r="H22" s="81" t="n">
        <f aca="false">+G22-G$5</f>
        <v>0.0037962962962963</v>
      </c>
    </row>
    <row r="23" customFormat="false" ht="12.75" hidden="false" customHeight="false" outlineLevel="0" collapsed="false">
      <c r="A23" s="2" t="n">
        <v>19</v>
      </c>
      <c r="B23" s="0" t="s">
        <v>66</v>
      </c>
      <c r="C23" s="81" t="n">
        <v>0.0287037037037037</v>
      </c>
      <c r="F23" s="81"/>
      <c r="G23" s="81" t="n">
        <f aca="false">+F23+C23</f>
        <v>0.0287037037037037</v>
      </c>
      <c r="H23" s="81" t="n">
        <f aca="false">+G23-G$5</f>
        <v>0.00414351851851852</v>
      </c>
    </row>
    <row r="24" customFormat="false" ht="12.75" hidden="false" customHeight="false" outlineLevel="0" collapsed="false">
      <c r="A24" s="2" t="n">
        <v>20</v>
      </c>
      <c r="B24" s="0" t="s">
        <v>59</v>
      </c>
      <c r="C24" s="81" t="n">
        <v>0.0292824074074074</v>
      </c>
      <c r="F24" s="81"/>
      <c r="G24" s="81" t="n">
        <f aca="false">+F24+C24</f>
        <v>0.0292824074074074</v>
      </c>
      <c r="H24" s="81" t="n">
        <f aca="false">+G24-G$5</f>
        <v>0.00472222222222222</v>
      </c>
    </row>
    <row r="25" customFormat="false" ht="12.75" hidden="false" customHeight="false" outlineLevel="0" collapsed="false">
      <c r="A25" s="2" t="n">
        <v>21</v>
      </c>
      <c r="B25" s="0" t="s">
        <v>82</v>
      </c>
      <c r="C25" s="81" t="n">
        <v>0.0293402777777778</v>
      </c>
      <c r="F25" s="81"/>
      <c r="G25" s="81" t="n">
        <f aca="false">+F25+C25</f>
        <v>0.0293402777777778</v>
      </c>
      <c r="H25" s="81" t="n">
        <f aca="false">+G25-G$5</f>
        <v>0.00478009259259259</v>
      </c>
    </row>
    <row r="26" customFormat="false" ht="12.75" hidden="false" customHeight="false" outlineLevel="0" collapsed="false">
      <c r="A26" s="2" t="n">
        <v>22</v>
      </c>
      <c r="B26" s="0" t="s">
        <v>60</v>
      </c>
      <c r="C26" s="81" t="n">
        <v>0.02875</v>
      </c>
      <c r="F26" s="81" t="n">
        <v>1.00069444444444</v>
      </c>
      <c r="G26" s="81" t="n">
        <f aca="false">+F26+C26</f>
        <v>1.02944444444444</v>
      </c>
      <c r="H26" s="81" t="n">
        <f aca="false">+G26-G$5</f>
        <v>1.00488425925926</v>
      </c>
    </row>
    <row r="27" customFormat="false" ht="12.75" hidden="false" customHeight="false" outlineLevel="0" collapsed="false">
      <c r="A27" s="2" t="n">
        <v>23</v>
      </c>
      <c r="B27" s="0" t="s">
        <v>56</v>
      </c>
      <c r="C27" s="81" t="n">
        <v>0.0294560185185185</v>
      </c>
      <c r="F27" s="81"/>
      <c r="G27" s="81" t="n">
        <f aca="false">+F27+C27</f>
        <v>0.0294560185185185</v>
      </c>
      <c r="H27" s="81" t="n">
        <f aca="false">+G27-G$5</f>
        <v>0.00489583333333333</v>
      </c>
    </row>
    <row r="28" customFormat="false" ht="12.75" hidden="false" customHeight="false" outlineLevel="0" collapsed="false">
      <c r="A28" s="2" t="n">
        <v>24</v>
      </c>
      <c r="B28" s="0" t="s">
        <v>52</v>
      </c>
      <c r="C28" s="81" t="n">
        <v>0.0299074074074074</v>
      </c>
      <c r="F28" s="81"/>
      <c r="G28" s="81" t="n">
        <f aca="false">+F28+C28</f>
        <v>0.0299074074074074</v>
      </c>
      <c r="H28" s="81" t="n">
        <f aca="false">+G28-G$5</f>
        <v>0.00534722222222222</v>
      </c>
    </row>
    <row r="29" customFormat="false" ht="12.75" hidden="false" customHeight="false" outlineLevel="0" collapsed="false">
      <c r="A29" s="2" t="n">
        <v>25</v>
      </c>
      <c r="B29" s="0" t="s">
        <v>61</v>
      </c>
      <c r="C29" s="81" t="n">
        <v>0.030150462962963</v>
      </c>
      <c r="F29" s="81"/>
      <c r="G29" s="81" t="n">
        <f aca="false">+F29+C29</f>
        <v>0.030150462962963</v>
      </c>
      <c r="H29" s="81" t="n">
        <f aca="false">+G29-G$5</f>
        <v>0.00559027777777778</v>
      </c>
    </row>
    <row r="30" customFormat="false" ht="12.75" hidden="false" customHeight="false" outlineLevel="0" collapsed="false">
      <c r="C30" s="81"/>
      <c r="F30" s="81"/>
      <c r="G30" s="81"/>
      <c r="H30" s="81"/>
    </row>
    <row r="31" customFormat="false" ht="12.75" hidden="false" customHeight="false" outlineLevel="0" collapsed="false">
      <c r="A31" s="85" t="s">
        <v>94</v>
      </c>
      <c r="G31" s="74" t="s">
        <v>22</v>
      </c>
      <c r="H31" s="74" t="s">
        <v>85</v>
      </c>
    </row>
    <row r="32" customFormat="false" ht="12.75" hidden="false" customHeight="false" outlineLevel="0" collapsed="false">
      <c r="A32" s="2" t="n">
        <v>1</v>
      </c>
      <c r="B32" s="86" t="s">
        <v>65</v>
      </c>
      <c r="C32" s="81" t="n">
        <v>0.0304166666666667</v>
      </c>
      <c r="F32" s="81"/>
      <c r="G32" s="81" t="n">
        <f aca="false">+F32+C32</f>
        <v>0.0304166666666667</v>
      </c>
      <c r="H32" s="84" t="s">
        <v>90</v>
      </c>
    </row>
    <row r="33" customFormat="false" ht="12.75" hidden="false" customHeight="false" outlineLevel="0" collapsed="false">
      <c r="A33" s="2" t="n">
        <v>2</v>
      </c>
      <c r="B33" s="0" t="s">
        <v>74</v>
      </c>
      <c r="C33" s="81" t="n">
        <v>0.0309143518518519</v>
      </c>
      <c r="F33" s="81"/>
      <c r="G33" s="81" t="n">
        <f aca="false">+F33+C33</f>
        <v>0.0309143518518519</v>
      </c>
      <c r="H33" s="81" t="n">
        <f aca="false">+G33-G$32</f>
        <v>0.000497685185185185</v>
      </c>
    </row>
    <row r="34" customFormat="false" ht="12.75" hidden="false" customHeight="false" outlineLevel="0" collapsed="false">
      <c r="A34" s="2" t="n">
        <v>3</v>
      </c>
      <c r="B34" s="0" t="s">
        <v>48</v>
      </c>
      <c r="C34" s="81" t="n">
        <v>0.0337037037037037</v>
      </c>
      <c r="F34" s="81"/>
      <c r="G34" s="81" t="n">
        <f aca="false">+F34+C34</f>
        <v>0.0337037037037037</v>
      </c>
      <c r="H34" s="81" t="n">
        <f aca="false">+G34-G$32</f>
        <v>0.00328703703703704</v>
      </c>
    </row>
    <row r="35" customFormat="false" ht="12.75" hidden="false" customHeight="false" outlineLevel="0" collapsed="false">
      <c r="A35" s="2" t="n">
        <v>4</v>
      </c>
      <c r="B35" s="0" t="s">
        <v>62</v>
      </c>
      <c r="C35" s="81" t="n">
        <v>0.0367592592592593</v>
      </c>
      <c r="F35" s="81"/>
      <c r="G35" s="81" t="n">
        <f aca="false">+F35+C35</f>
        <v>0.0367592592592593</v>
      </c>
      <c r="H35" s="81" t="n">
        <f aca="false">+G35-G$32</f>
        <v>0.00634259259259259</v>
      </c>
    </row>
  </sheetData>
  <autoFilter ref="B4:D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0" width="19.7"/>
    <col collapsed="false" customWidth="true" hidden="true" outlineLevel="0" max="3" min="3" style="0" width="16.56"/>
    <col collapsed="false" customWidth="true" hidden="false" outlineLevel="0" max="4" min="4" style="0" width="5.41"/>
  </cols>
  <sheetData>
    <row r="1" customFormat="false" ht="12.75" hidden="false" customHeight="false" outlineLevel="0" collapsed="false">
      <c r="B1" s="76"/>
      <c r="C1" s="76" t="s">
        <v>84</v>
      </c>
      <c r="D1" s="76"/>
    </row>
    <row r="3" customFormat="false" ht="12.75" hidden="false" customHeight="false" outlineLevel="0" collapsed="false">
      <c r="E3" s="28"/>
    </row>
    <row r="4" customFormat="false" ht="12.75" hidden="false" customHeight="false" outlineLevel="0" collapsed="false">
      <c r="A4" s="87" t="n">
        <v>5</v>
      </c>
      <c r="B4" s="88" t="s">
        <v>77</v>
      </c>
      <c r="C4" s="89" t="n">
        <v>0.0245601851851852</v>
      </c>
      <c r="D4" s="89"/>
      <c r="E4" s="0" t="s">
        <v>95</v>
      </c>
    </row>
    <row r="5" customFormat="false" ht="12.75" hidden="false" customHeight="false" outlineLevel="0" collapsed="false">
      <c r="B5" s="0" t="s">
        <v>75</v>
      </c>
      <c r="C5" s="81" t="n">
        <v>0.0258796296296296</v>
      </c>
      <c r="D5" s="81"/>
    </row>
    <row r="6" customFormat="false" ht="12.75" hidden="false" customHeight="false" outlineLevel="0" collapsed="false">
      <c r="B6" s="0" t="s">
        <v>80</v>
      </c>
      <c r="C6" s="81" t="n">
        <v>0.0258912037037037</v>
      </c>
      <c r="D6" s="81"/>
    </row>
    <row r="7" customFormat="false" ht="12.75" hidden="false" customHeight="false" outlineLevel="0" collapsed="false">
      <c r="B7" s="0" t="s">
        <v>91</v>
      </c>
      <c r="C7" s="81" t="n">
        <v>0.0260300925925926</v>
      </c>
      <c r="D7" s="81"/>
    </row>
    <row r="8" customFormat="false" ht="12.75" hidden="false" customHeight="false" outlineLevel="0" collapsed="false">
      <c r="B8" s="0" t="s">
        <v>76</v>
      </c>
      <c r="C8" s="81" t="n">
        <v>0.0262615740740741</v>
      </c>
      <c r="D8" s="81"/>
    </row>
    <row r="9" customFormat="false" ht="12.75" hidden="false" customHeight="false" outlineLevel="0" collapsed="false">
      <c r="C9" s="81"/>
      <c r="D9" s="81"/>
    </row>
    <row r="10" customFormat="false" ht="12.75" hidden="false" customHeight="false" outlineLevel="0" collapsed="false">
      <c r="A10" s="87" t="n">
        <v>4</v>
      </c>
      <c r="B10" s="0" t="s">
        <v>73</v>
      </c>
      <c r="C10" s="81" t="n">
        <v>0.0262962962962963</v>
      </c>
      <c r="D10" s="81"/>
      <c r="E10" s="0" t="s">
        <v>96</v>
      </c>
    </row>
    <row r="11" customFormat="false" ht="12.75" hidden="false" customHeight="false" outlineLevel="0" collapsed="false">
      <c r="B11" s="0" t="s">
        <v>55</v>
      </c>
      <c r="C11" s="81" t="n">
        <v>0.0262962962962963</v>
      </c>
      <c r="D11" s="81"/>
    </row>
    <row r="12" customFormat="false" ht="12.75" hidden="false" customHeight="false" outlineLevel="0" collapsed="false">
      <c r="B12" s="0" t="s">
        <v>71</v>
      </c>
      <c r="C12" s="81" t="n">
        <v>0.0262962962962963</v>
      </c>
      <c r="D12" s="81"/>
    </row>
    <row r="13" customFormat="false" ht="12.75" hidden="false" customHeight="false" outlineLevel="0" collapsed="false">
      <c r="B13" s="0" t="s">
        <v>78</v>
      </c>
      <c r="C13" s="81" t="n">
        <v>0.0263657407407407</v>
      </c>
      <c r="D13" s="81"/>
    </row>
    <row r="14" customFormat="false" ht="12.75" hidden="false" customHeight="false" outlineLevel="0" collapsed="false">
      <c r="B14" s="0" t="s">
        <v>63</v>
      </c>
      <c r="C14" s="81" t="n">
        <v>0.0263888888888889</v>
      </c>
      <c r="D14" s="81"/>
    </row>
    <row r="15" customFormat="false" ht="12.75" hidden="false" customHeight="false" outlineLevel="0" collapsed="false">
      <c r="C15" s="81"/>
      <c r="D15" s="81"/>
    </row>
    <row r="16" customFormat="false" ht="12.75" hidden="false" customHeight="false" outlineLevel="0" collapsed="false">
      <c r="A16" s="87" t="n">
        <v>3</v>
      </c>
      <c r="B16" s="0" t="s">
        <v>58</v>
      </c>
      <c r="C16" s="81" t="n">
        <v>0.0268518518518519</v>
      </c>
      <c r="D16" s="81"/>
      <c r="E16" s="90" t="s">
        <v>97</v>
      </c>
    </row>
    <row r="17" customFormat="false" ht="12.75" hidden="false" customHeight="false" outlineLevel="0" collapsed="false">
      <c r="B17" s="0" t="s">
        <v>69</v>
      </c>
      <c r="C17" s="81" t="n">
        <v>0.0268634259259259</v>
      </c>
      <c r="D17" s="81"/>
    </row>
    <row r="18" customFormat="false" ht="12.75" hidden="false" customHeight="false" outlineLevel="0" collapsed="false">
      <c r="B18" s="0" t="s">
        <v>57</v>
      </c>
      <c r="C18" s="81" t="n">
        <v>0.0269675925925926</v>
      </c>
      <c r="D18" s="81"/>
    </row>
    <row r="19" customFormat="false" ht="12.75" hidden="false" customHeight="false" outlineLevel="0" collapsed="false">
      <c r="B19" s="0" t="s">
        <v>79</v>
      </c>
      <c r="C19" s="81" t="n">
        <v>0.0273726851851852</v>
      </c>
      <c r="D19" s="81"/>
    </row>
    <row r="20" customFormat="false" ht="12.75" hidden="false" customHeight="false" outlineLevel="0" collapsed="false">
      <c r="B20" s="0" t="s">
        <v>64</v>
      </c>
      <c r="C20" s="81" t="n">
        <v>0.0275810185185185</v>
      </c>
      <c r="D20" s="81"/>
    </row>
    <row r="21" customFormat="false" ht="12.75" hidden="false" customHeight="false" outlineLevel="0" collapsed="false">
      <c r="C21" s="81"/>
      <c r="D21" s="81"/>
    </row>
    <row r="22" customFormat="false" ht="12.75" hidden="false" customHeight="false" outlineLevel="0" collapsed="false">
      <c r="A22" s="87" t="n">
        <v>2</v>
      </c>
      <c r="B22" s="0" t="s">
        <v>72</v>
      </c>
      <c r="C22" s="81" t="n">
        <v>0.0280671296296296</v>
      </c>
      <c r="D22" s="81"/>
      <c r="E22" s="0" t="s">
        <v>98</v>
      </c>
    </row>
    <row r="23" customFormat="false" ht="12.75" hidden="false" customHeight="false" outlineLevel="0" collapsed="false">
      <c r="B23" s="0" t="s">
        <v>70</v>
      </c>
      <c r="C23" s="81" t="n">
        <v>0.0281944444444444</v>
      </c>
      <c r="D23" s="81"/>
    </row>
    <row r="24" customFormat="false" ht="12.75" hidden="false" customHeight="false" outlineLevel="0" collapsed="false">
      <c r="B24" s="0" t="s">
        <v>81</v>
      </c>
      <c r="C24" s="81" t="n">
        <v>0.0283564814814815</v>
      </c>
      <c r="D24" s="81"/>
    </row>
    <row r="25" customFormat="false" ht="12.75" hidden="false" customHeight="false" outlineLevel="0" collapsed="false">
      <c r="B25" s="0" t="s">
        <v>66</v>
      </c>
      <c r="C25" s="81" t="n">
        <v>0.0287037037037037</v>
      </c>
      <c r="D25" s="81"/>
    </row>
    <row r="26" customFormat="false" ht="12.75" hidden="false" customHeight="false" outlineLevel="0" collapsed="false">
      <c r="B26" s="0" t="s">
        <v>60</v>
      </c>
      <c r="C26" s="81" t="n">
        <v>0.02875</v>
      </c>
      <c r="D26" s="81"/>
      <c r="G26" s="81"/>
    </row>
    <row r="27" customFormat="false" ht="12.75" hidden="false" customHeight="false" outlineLevel="0" collapsed="false">
      <c r="C27" s="81"/>
      <c r="D27" s="81"/>
      <c r="G27" s="81"/>
    </row>
    <row r="28" customFormat="false" ht="12.75" hidden="false" customHeight="false" outlineLevel="0" collapsed="false">
      <c r="A28" s="87" t="n">
        <v>1</v>
      </c>
      <c r="B28" s="0" t="s">
        <v>59</v>
      </c>
      <c r="C28" s="81" t="n">
        <v>0.0292824074074074</v>
      </c>
      <c r="D28" s="81"/>
      <c r="E28" s="0" t="s">
        <v>99</v>
      </c>
    </row>
    <row r="29" customFormat="false" ht="12.75" hidden="false" customHeight="false" outlineLevel="0" collapsed="false">
      <c r="B29" s="0" t="s">
        <v>82</v>
      </c>
      <c r="C29" s="81" t="n">
        <v>0.0293402777777778</v>
      </c>
      <c r="D29" s="81"/>
    </row>
    <row r="30" customFormat="false" ht="12.75" hidden="false" customHeight="false" outlineLevel="0" collapsed="false">
      <c r="B30" s="0" t="s">
        <v>56</v>
      </c>
      <c r="C30" s="81" t="n">
        <v>0.0294560185185185</v>
      </c>
      <c r="D30" s="81"/>
    </row>
    <row r="31" customFormat="false" ht="12.75" hidden="false" customHeight="false" outlineLevel="0" collapsed="false">
      <c r="B31" s="0" t="s">
        <v>52</v>
      </c>
      <c r="C31" s="81" t="n">
        <v>0.0299074074074074</v>
      </c>
      <c r="D31" s="81"/>
    </row>
    <row r="32" customFormat="false" ht="12.75" hidden="false" customHeight="false" outlineLevel="0" collapsed="false">
      <c r="B32" s="0" t="s">
        <v>61</v>
      </c>
      <c r="C32" s="81" t="n">
        <v>0.030150462962963</v>
      </c>
      <c r="D32" s="81"/>
    </row>
    <row r="33" customFormat="false" ht="12.75" hidden="false" customHeight="false" outlineLevel="0" collapsed="false">
      <c r="C33" s="81"/>
      <c r="D33" s="81"/>
    </row>
    <row r="34" customFormat="false" ht="12.75" hidden="false" customHeight="false" outlineLevel="0" collapsed="false">
      <c r="A34" s="87" t="n">
        <v>6</v>
      </c>
      <c r="B34" s="91" t="s">
        <v>65</v>
      </c>
      <c r="C34" s="92" t="n">
        <v>0.0304166666666667</v>
      </c>
      <c r="D34" s="92"/>
      <c r="E34" s="0" t="s">
        <v>100</v>
      </c>
    </row>
    <row r="35" customFormat="false" ht="12.75" hidden="false" customHeight="false" outlineLevel="0" collapsed="false">
      <c r="B35" s="91" t="s">
        <v>74</v>
      </c>
      <c r="C35" s="92" t="n">
        <v>0.0309143518518519</v>
      </c>
      <c r="D35" s="92"/>
    </row>
    <row r="36" customFormat="false" ht="12.75" hidden="false" customHeight="false" outlineLevel="0" collapsed="false">
      <c r="B36" s="91" t="s">
        <v>48</v>
      </c>
      <c r="C36" s="92" t="n">
        <v>0.0337037037037037</v>
      </c>
      <c r="D36" s="92"/>
    </row>
    <row r="37" customFormat="false" ht="12.75" hidden="false" customHeight="false" outlineLevel="0" collapsed="false">
      <c r="B37" s="91" t="s">
        <v>62</v>
      </c>
      <c r="C37" s="92" t="n">
        <v>0.0367592592592593</v>
      </c>
      <c r="D37" s="92"/>
    </row>
  </sheetData>
  <autoFilter ref="B1:E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9:01:48Z</dcterms:created>
  <dc:creator>Erik van Ravenzwaaij</dc:creator>
  <dc:description/>
  <dc:language>en-US</dc:language>
  <cp:lastModifiedBy>RobV</cp:lastModifiedBy>
  <dcterms:modified xsi:type="dcterms:W3CDTF">2016-06-19T20:04:18Z</dcterms:modified>
  <cp:revision>0</cp:revision>
  <dc:subject/>
  <dc:title/>
</cp:coreProperties>
</file>