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2">
  <si>
    <t xml:space="preserve">TIJDRIT RANGLIJST DRIEMOND (18,9 km) 2005 - 2021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  PR op 10-05-2022</t>
  </si>
  <si>
    <t xml:space="preserve">Enzo Leijnse</t>
  </si>
  <si>
    <t xml:space="preserve">05-2019</t>
  </si>
  <si>
    <t xml:space="preserve">Manuel Michielsen</t>
  </si>
  <si>
    <t xml:space="preserve">Wessel Mouris</t>
  </si>
  <si>
    <t xml:space="preserve">05-2022</t>
  </si>
  <si>
    <t xml:space="preserve">*</t>
  </si>
  <si>
    <t xml:space="preserve">**  Nieuw in ranglijst</t>
  </si>
  <si>
    <t xml:space="preserve">Dion Beukeboom</t>
  </si>
  <si>
    <t xml:space="preserve">05-2017</t>
  </si>
  <si>
    <t xml:space="preserve">Tim Veldt</t>
  </si>
  <si>
    <t xml:space="preserve">08-2011</t>
  </si>
  <si>
    <t xml:space="preserve">Peter Koning</t>
  </si>
  <si>
    <t xml:space="preserve">06-2011</t>
  </si>
  <si>
    <t xml:space="preserve">Jelle Boonstra</t>
  </si>
  <si>
    <t xml:space="preserve">Nils Wolffenbuttel</t>
  </si>
  <si>
    <t xml:space="preserve">Teun Mouris</t>
  </si>
  <si>
    <t xml:space="preserve">Jan Lof</t>
  </si>
  <si>
    <t xml:space="preserve">08-2013</t>
  </si>
  <si>
    <t xml:space="preserve">Levi Heimans</t>
  </si>
  <si>
    <t xml:space="preserve">05-2009</t>
  </si>
  <si>
    <t xml:space="preserve">Mark Touwen</t>
  </si>
  <si>
    <t xml:space="preserve">05-2012</t>
  </si>
  <si>
    <t xml:space="preserve">Jurriën Rom Colthoff</t>
  </si>
  <si>
    <t xml:space="preserve">Viego Tijssen</t>
  </si>
  <si>
    <t xml:space="preserve">Joris van Nieuwkerk</t>
  </si>
  <si>
    <t xml:space="preserve">Erik Jan Seeleman</t>
  </si>
  <si>
    <t xml:space="preserve">Nikola Banishki</t>
  </si>
  <si>
    <t xml:space="preserve">Henk de Jong</t>
  </si>
  <si>
    <t xml:space="preserve">Feike Loots</t>
  </si>
  <si>
    <t xml:space="preserve">05-2005</t>
  </si>
  <si>
    <t xml:space="preserve">Mees van Duren</t>
  </si>
  <si>
    <t xml:space="preserve">Friso van Diemen</t>
  </si>
  <si>
    <t xml:space="preserve">Dick Visser</t>
  </si>
  <si>
    <t xml:space="preserve">06-2021</t>
  </si>
  <si>
    <t xml:space="preserve">Douwe Daatselaar</t>
  </si>
  <si>
    <t xml:space="preserve">05-2013</t>
  </si>
  <si>
    <t xml:space="preserve">Quinten Veling</t>
  </si>
  <si>
    <t xml:space="preserve">Caspar Hermans</t>
  </si>
  <si>
    <t xml:space="preserve">Victor Broex</t>
  </si>
  <si>
    <t xml:space="preserve">Lars Ruizendaal</t>
  </si>
  <si>
    <t xml:space="preserve">Justin de Hart</t>
  </si>
  <si>
    <t xml:space="preserve">Lisanne Immerzeel (Dame)</t>
  </si>
  <si>
    <t xml:space="preserve">Owen Geleijn</t>
  </si>
  <si>
    <t xml:space="preserve">Dylan Groenewegen</t>
  </si>
  <si>
    <t xml:space="preserve">05-2011</t>
  </si>
  <si>
    <t xml:space="preserve">Tristan Geleijn</t>
  </si>
  <si>
    <t xml:space="preserve">Hessel Bokhorst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Daan Hoeks</t>
  </si>
  <si>
    <t xml:space="preserve">Daniël Korevaar</t>
  </si>
  <si>
    <t xml:space="preserve">Sam Hutzezon</t>
  </si>
  <si>
    <t xml:space="preserve">Gijs Jorna</t>
  </si>
  <si>
    <t xml:space="preserve">05-2014</t>
  </si>
  <si>
    <t xml:space="preserve">Rafael Stoker</t>
  </si>
  <si>
    <t xml:space="preserve">08-2010</t>
  </si>
  <si>
    <t xml:space="preserve">Bart Harmsen</t>
  </si>
  <si>
    <t xml:space="preserve">Gijs Broere</t>
  </si>
  <si>
    <t xml:space="preserve">**</t>
  </si>
  <si>
    <t xml:space="preserve">Pim Bonstra </t>
  </si>
  <si>
    <t xml:space="preserve">08-2009</t>
  </si>
  <si>
    <t xml:space="preserve">Marc Veldt</t>
  </si>
  <si>
    <t xml:space="preserve">Pierre Deen</t>
  </si>
  <si>
    <t xml:space="preserve">Derk Abel Beckeringh</t>
  </si>
  <si>
    <t xml:space="preserve">Jim Kes</t>
  </si>
  <si>
    <t xml:space="preserve">Serge van der Putten</t>
  </si>
  <si>
    <t xml:space="preserve">Tim Schreurs </t>
  </si>
  <si>
    <t xml:space="preserve">Sandor Heman</t>
  </si>
  <si>
    <t xml:space="preserve">Freek Geurts</t>
  </si>
  <si>
    <t xml:space="preserve">Koos Jeroen Kers</t>
  </si>
  <si>
    <t xml:space="preserve">Lorenzo van Velzen</t>
  </si>
  <si>
    <t xml:space="preserve">Joos Francke</t>
  </si>
  <si>
    <t xml:space="preserve">Amber Kraak (Dame)</t>
  </si>
  <si>
    <t xml:space="preserve">Roderick van Zuylen</t>
  </si>
  <si>
    <t xml:space="preserve">Spiek Oord</t>
  </si>
  <si>
    <t xml:space="preserve">Menno Broex</t>
  </si>
  <si>
    <t xml:space="preserve">Erik Jan Bosch</t>
  </si>
  <si>
    <t xml:space="preserve">Niels Weiss</t>
  </si>
  <si>
    <t xml:space="preserve">Kees Cohen</t>
  </si>
  <si>
    <t xml:space="preserve">Pascal Aandewiel</t>
  </si>
  <si>
    <t xml:space="preserve">Joppe van de Weerdt</t>
  </si>
  <si>
    <t xml:space="preserve">Michiel Mouris</t>
  </si>
  <si>
    <t xml:space="preserve">Werner de Hamer</t>
  </si>
  <si>
    <t xml:space="preserve">Ruud Jongeling</t>
  </si>
  <si>
    <t xml:space="preserve">Jurgen van Bers</t>
  </si>
  <si>
    <t xml:space="preserve">Jan Dijstelbloem</t>
  </si>
  <si>
    <t xml:space="preserve">Auke Broex</t>
  </si>
  <si>
    <t xml:space="preserve">Bertrand Hartemink</t>
  </si>
  <si>
    <t xml:space="preserve">Jock Hughson</t>
  </si>
  <si>
    <t xml:space="preserve">Jan Wrampelmeyer</t>
  </si>
  <si>
    <t xml:space="preserve">Sander Boerkamp</t>
  </si>
  <si>
    <t xml:space="preserve">Max van de Water</t>
  </si>
  <si>
    <t xml:space="preserve">Richard Louman</t>
  </si>
  <si>
    <t xml:space="preserve">Job Lutjens</t>
  </si>
  <si>
    <t xml:space="preserve">Rene Markus</t>
  </si>
  <si>
    <t xml:space="preserve">05-2008</t>
  </si>
  <si>
    <t xml:space="preserve">Marike Veldhuis (Dame)</t>
  </si>
  <si>
    <t xml:space="preserve">Tessa Sandberg (Dame)</t>
  </si>
  <si>
    <t xml:space="preserve">Bart Dolfin</t>
  </si>
  <si>
    <t xml:space="preserve">Wieger Göbel</t>
  </si>
  <si>
    <t xml:space="preserve">Jan Buisman</t>
  </si>
  <si>
    <t xml:space="preserve">Tobias Göbel</t>
  </si>
  <si>
    <t xml:space="preserve">05-2016</t>
  </si>
  <si>
    <t xml:space="preserve">Maud Rijnbeek (Dame)</t>
  </si>
  <si>
    <t xml:space="preserve">Roel Gerritsen</t>
  </si>
  <si>
    <t xml:space="preserve">Daan Sparreboom</t>
  </si>
  <si>
    <t xml:space="preserve">Patrick Bos</t>
  </si>
  <si>
    <t xml:space="preserve">Willard Gerritsen</t>
  </si>
  <si>
    <t xml:space="preserve">Thomas Landman (Nwl)</t>
  </si>
  <si>
    <t xml:space="preserve">Daniel Abraham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Brendan Divall</t>
  </si>
  <si>
    <t xml:space="preserve">Stephan Scherpenisse</t>
  </si>
  <si>
    <t xml:space="preserve">Max Bergsma</t>
  </si>
  <si>
    <t xml:space="preserve">Marc de Bokx</t>
  </si>
  <si>
    <t xml:space="preserve">Edwin de Graaf</t>
  </si>
  <si>
    <t xml:space="preserve">Janny Kleinjan (Dame)</t>
  </si>
  <si>
    <t xml:space="preserve">Samuel Gunnink (Nwl)</t>
  </si>
  <si>
    <t xml:space="preserve">Rosan Koper (Dame)</t>
  </si>
  <si>
    <t xml:space="preserve">Marcel Witte</t>
  </si>
  <si>
    <t xml:space="preserve">Ben Koeleman</t>
  </si>
  <si>
    <t xml:space="preserve">Niek Voogt</t>
  </si>
  <si>
    <t xml:space="preserve">Sven Raats</t>
  </si>
  <si>
    <t xml:space="preserve">Matthew Overste</t>
  </si>
  <si>
    <t xml:space="preserve">Yorick Bos</t>
  </si>
  <si>
    <t xml:space="preserve">Guus Elstgeest</t>
  </si>
  <si>
    <t xml:space="preserve">Ivar Immerzeel</t>
  </si>
  <si>
    <t xml:space="preserve">Niall Tilli</t>
  </si>
  <si>
    <t xml:space="preserve">Michael Breedt</t>
  </si>
  <si>
    <t xml:space="preserve">Youp de Vos</t>
  </si>
  <si>
    <t xml:space="preserve">Cor Baas </t>
  </si>
  <si>
    <t xml:space="preserve">Bart Segers</t>
  </si>
  <si>
    <t xml:space="preserve">Tobias Kool (Nwl)</t>
  </si>
  <si>
    <t xml:space="preserve">Ewoud Hartemink</t>
  </si>
  <si>
    <t xml:space="preserve">Joost Mouris</t>
  </si>
  <si>
    <t xml:space="preserve">Taco Keijzer</t>
  </si>
  <si>
    <t xml:space="preserve">Eric van Diemen</t>
  </si>
  <si>
    <t xml:space="preserve">Jesse Hovestreijdt</t>
  </si>
  <si>
    <t xml:space="preserve">Michael den Toom</t>
  </si>
  <si>
    <t xml:space="preserve">Tyler Eyk</t>
  </si>
  <si>
    <t xml:space="preserve">Mees Jacobs</t>
  </si>
  <si>
    <t xml:space="preserve">Luuk van Stuijvenberg (Nwl)</t>
  </si>
  <si>
    <t xml:space="preserve">Jos van Losser</t>
  </si>
  <si>
    <t xml:space="preserve">Bart van Haaren</t>
  </si>
  <si>
    <t xml:space="preserve">Simon Polstra</t>
  </si>
  <si>
    <t xml:space="preserve">Alfred Hartemink</t>
  </si>
  <si>
    <t xml:space="preserve">Otto Immerzeel</t>
  </si>
  <si>
    <t xml:space="preserve">Julian Vergouw (Nwl)</t>
  </si>
  <si>
    <t xml:space="preserve">Christian Cuneo</t>
  </si>
  <si>
    <t xml:space="preserve">Jip de Moor</t>
  </si>
  <si>
    <t xml:space="preserve">Tristan Stoelinga (Nwl)</t>
  </si>
  <si>
    <t xml:space="preserve">Jeroen van Hoeijen</t>
  </si>
  <si>
    <t xml:space="preserve">Jan van Herwijnen</t>
  </si>
  <si>
    <t xml:space="preserve">Tony Stoffels</t>
  </si>
  <si>
    <t xml:space="preserve">Jan Struiksma</t>
  </si>
  <si>
    <t xml:space="preserve">Femke Markus (Dame)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Roos Markus (Dame)</t>
  </si>
  <si>
    <t xml:space="preserve">Dorus Pronk</t>
  </si>
  <si>
    <t xml:space="preserve">Peter Vos</t>
  </si>
  <si>
    <t xml:space="preserve">Tobias Elshof (Nwl)</t>
  </si>
  <si>
    <t xml:space="preserve">Wouter de Jonge</t>
  </si>
  <si>
    <t xml:space="preserve">Joppe van Duijn</t>
  </si>
  <si>
    <t xml:space="preserve">Alexander Ivakhov</t>
  </si>
  <si>
    <t xml:space="preserve">Rutger Heidentrijk</t>
  </si>
  <si>
    <t xml:space="preserve">Jeroen Verhoeven</t>
  </si>
  <si>
    <t xml:space="preserve">Yuli van der Molen (Dame)</t>
  </si>
  <si>
    <t xml:space="preserve">Alexander Kok</t>
  </si>
  <si>
    <t xml:space="preserve">Joaquin Henskes (Nwl)</t>
  </si>
  <si>
    <t xml:space="preserve">Ben Mouris</t>
  </si>
  <si>
    <t xml:space="preserve">Bertrand Evequoz</t>
  </si>
  <si>
    <t xml:space="preserve">Jurrien Voor in 't Holt</t>
  </si>
  <si>
    <t xml:space="preserve">Ron Gruijters</t>
  </si>
  <si>
    <t xml:space="preserve">Riejanne Markus (Dame)</t>
  </si>
  <si>
    <t xml:space="preserve">Christian Barca</t>
  </si>
  <si>
    <t xml:space="preserve">Manfred Stienstra</t>
  </si>
  <si>
    <t xml:space="preserve">Danny Bekker</t>
  </si>
  <si>
    <t xml:space="preserve">Bart Jan van Barneveld</t>
  </si>
  <si>
    <t xml:space="preserve">Francisco Javier Catal</t>
  </si>
  <si>
    <t xml:space="preserve">Nike Beckeringh (Dame)</t>
  </si>
  <si>
    <t xml:space="preserve">Olav Wind</t>
  </si>
  <si>
    <t xml:space="preserve">Erik van Loo</t>
  </si>
  <si>
    <t xml:space="preserve">Theo Heuzen</t>
  </si>
  <si>
    <t xml:space="preserve">Tom Wolters</t>
  </si>
  <si>
    <t xml:space="preserve">Bart van Duren</t>
  </si>
  <si>
    <t xml:space="preserve">Ruben van der Pijl</t>
  </si>
  <si>
    <t xml:space="preserve">05-2015</t>
  </si>
  <si>
    <t xml:space="preserve">Edwin van Kerkhof</t>
  </si>
  <si>
    <t xml:space="preserve">Fabio Valerio (Nwl)</t>
  </si>
  <si>
    <t xml:space="preserve">Erik Spronk </t>
  </si>
  <si>
    <t xml:space="preserve">Njisk Nauta (Dame)</t>
  </si>
  <si>
    <t xml:space="preserve">Suzanne Mulder (Dame)</t>
  </si>
  <si>
    <t xml:space="preserve">Bert Jan Hamer</t>
  </si>
  <si>
    <t xml:space="preserve">Jesse den Otter (Nwl)</t>
  </si>
  <si>
    <t xml:space="preserve">Lieske Coumans (Dame)</t>
  </si>
  <si>
    <t xml:space="preserve">Nadav Joosten</t>
  </si>
  <si>
    <t xml:space="preserve">Sander Brandse</t>
  </si>
  <si>
    <t xml:space="preserve">Max Weijers</t>
  </si>
  <si>
    <t xml:space="preserve">Niels van Breukelen</t>
  </si>
  <si>
    <t xml:space="preserve">Nienke Veenhoven (Dame)</t>
  </si>
  <si>
    <t xml:space="preserve">Tiny Breiner (Dame)</t>
  </si>
  <si>
    <t xml:space="preserve">Lieuwe ter Hoeve (Nwl)</t>
  </si>
  <si>
    <t xml:space="preserve">Maarten de Vries</t>
  </si>
  <si>
    <t xml:space="preserve">Richard Bastiaans</t>
  </si>
  <si>
    <t xml:space="preserve">Nick Evans</t>
  </si>
  <si>
    <t xml:space="preserve">Bernard van Duynen</t>
  </si>
  <si>
    <t xml:space="preserve">Lotte Terwindt (Dame)</t>
  </si>
  <si>
    <t xml:space="preserve">Ronnie van de Water</t>
  </si>
  <si>
    <t xml:space="preserve">Bart Jan de Vink</t>
  </si>
  <si>
    <t xml:space="preserve">Oriana Soereweijn (Dame)</t>
  </si>
  <si>
    <t xml:space="preserve">Jorrit Wynia</t>
  </si>
  <si>
    <t xml:space="preserve">Demster Winterberg</t>
  </si>
  <si>
    <t xml:space="preserve">Ruben Roos</t>
  </si>
  <si>
    <t xml:space="preserve">Maarten Holsbrink</t>
  </si>
  <si>
    <t xml:space="preserve">Jan Boukema</t>
  </si>
  <si>
    <t xml:space="preserve">Ted Berger</t>
  </si>
  <si>
    <t xml:space="preserve">Vincent Verhaar</t>
  </si>
  <si>
    <t xml:space="preserve">Jente Koops (Dame)</t>
  </si>
  <si>
    <t xml:space="preserve">Jan Wolffenbuttel</t>
  </si>
  <si>
    <t xml:space="preserve">Benjamin Wessels</t>
  </si>
  <si>
    <t xml:space="preserve">Anton Snellen</t>
  </si>
  <si>
    <t xml:space="preserve">Alysha van Neck (Dame)</t>
  </si>
  <si>
    <t xml:space="preserve">Rens Boekhoff</t>
  </si>
  <si>
    <t xml:space="preserve">Johanna de Greeuw (Dame)</t>
  </si>
  <si>
    <t xml:space="preserve">Theo Broere</t>
  </si>
  <si>
    <t xml:space="preserve">Tom Landa (Nwl)</t>
  </si>
  <si>
    <t xml:space="preserve">Ravi van der Putten (Nwl)</t>
  </si>
  <si>
    <t xml:space="preserve">Xander de Jong (Nwl)</t>
  </si>
  <si>
    <t xml:space="preserve">Bas Leupen</t>
  </si>
  <si>
    <t xml:space="preserve">Mimi van Hall (Dame)</t>
  </si>
  <si>
    <t xml:space="preserve">Anna Larentis (Dame)</t>
  </si>
  <si>
    <t xml:space="preserve">Paola Lorio (Dame)</t>
  </si>
  <si>
    <t xml:space="preserve">Troy Grift</t>
  </si>
  <si>
    <t xml:space="preserve">05-2026</t>
  </si>
  <si>
    <t xml:space="preserve">05-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@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1"/>
    <col collapsed="false" customWidth="true" hidden="false" outlineLevel="0" max="3" min="3" style="1" width="9.17"/>
    <col collapsed="false" customWidth="true" hidden="false" outlineLevel="0" max="4" min="4" style="1" width="10.17"/>
    <col collapsed="false" customWidth="true" hidden="false" outlineLevel="0" max="13" min="13" style="0" width="17.81"/>
  </cols>
  <sheetData>
    <row r="1" customFormat="false" ht="15.5" hidden="false" customHeight="false" outlineLevel="0" collapsed="false">
      <c r="B1" s="2" t="s">
        <v>0</v>
      </c>
    </row>
    <row r="3" customFormat="false" ht="13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H4" s="0" t="s">
        <v>7</v>
      </c>
    </row>
    <row r="5" customFormat="false" ht="12.5" hidden="false" customHeight="false" outlineLevel="0" collapsed="false">
      <c r="A5" s="5" t="n">
        <v>2</v>
      </c>
      <c r="B5" s="10" t="s">
        <v>8</v>
      </c>
      <c r="C5" s="11" t="n">
        <v>0.0162164351851852</v>
      </c>
      <c r="D5" s="8" t="n">
        <f aca="false">18.9/C5/24</f>
        <v>48.5618442652202</v>
      </c>
      <c r="E5" s="12" t="s">
        <v>9</v>
      </c>
    </row>
    <row r="6" customFormat="false" ht="12.5" hidden="false" customHeight="false" outlineLevel="0" collapsed="false">
      <c r="A6" s="5" t="n">
        <v>3</v>
      </c>
      <c r="B6" s="13" t="s">
        <v>10</v>
      </c>
      <c r="C6" s="14" t="n">
        <v>0.0162511574074074</v>
      </c>
      <c r="D6" s="8" t="n">
        <f aca="false">18.9/C6/24</f>
        <v>48.4580870308383</v>
      </c>
      <c r="E6" s="12" t="s">
        <v>9</v>
      </c>
    </row>
    <row r="7" customFormat="false" ht="12.5" hidden="false" customHeight="false" outlineLevel="0" collapsed="false">
      <c r="A7" s="5" t="n">
        <v>4</v>
      </c>
      <c r="B7" s="13" t="s">
        <v>11</v>
      </c>
      <c r="C7" s="11" t="n">
        <v>0.016349537037037</v>
      </c>
      <c r="D7" s="8" t="n">
        <f aca="false">18.9/C7/24</f>
        <v>48.1665014866204</v>
      </c>
      <c r="E7" s="12" t="s">
        <v>12</v>
      </c>
      <c r="F7" s="15" t="s">
        <v>13</v>
      </c>
      <c r="H7" s="0" t="s">
        <v>14</v>
      </c>
    </row>
    <row r="8" customFormat="false" ht="12.5" hidden="false" customHeight="false" outlineLevel="0" collapsed="false">
      <c r="A8" s="5" t="n">
        <v>5</v>
      </c>
      <c r="B8" s="16" t="s">
        <v>15</v>
      </c>
      <c r="C8" s="17" t="n">
        <v>0.0164189814814815</v>
      </c>
      <c r="D8" s="8" t="n">
        <f aca="false">18.9/C8/24</f>
        <v>47.9627802058367</v>
      </c>
      <c r="E8" s="9" t="s">
        <v>16</v>
      </c>
    </row>
    <row r="9" customFormat="false" ht="12.5" hidden="false" customHeight="false" outlineLevel="0" collapsed="false">
      <c r="A9" s="18" t="n">
        <v>6</v>
      </c>
      <c r="B9" s="16" t="s">
        <v>17</v>
      </c>
      <c r="C9" s="11" t="n">
        <v>0.0165150462962963</v>
      </c>
      <c r="D9" s="8" t="n">
        <f aca="false">18.9/C9/24</f>
        <v>47.6837900343402</v>
      </c>
      <c r="E9" s="9" t="s">
        <v>18</v>
      </c>
    </row>
    <row r="10" customFormat="false" ht="12.5" hidden="false" customHeight="false" outlineLevel="0" collapsed="false">
      <c r="A10" s="5" t="n">
        <v>7</v>
      </c>
      <c r="B10" s="19" t="s">
        <v>19</v>
      </c>
      <c r="C10" s="20" t="n">
        <v>0.0165277777777778</v>
      </c>
      <c r="D10" s="8" t="n">
        <f aca="false">18.9/C10/24</f>
        <v>47.6470588235294</v>
      </c>
      <c r="E10" s="12" t="s">
        <v>20</v>
      </c>
      <c r="F10" s="21"/>
    </row>
    <row r="11" customFormat="false" ht="12.5" hidden="false" customHeight="false" outlineLevel="0" collapsed="false">
      <c r="A11" s="5" t="n">
        <v>8</v>
      </c>
      <c r="B11" s="13" t="s">
        <v>21</v>
      </c>
      <c r="C11" s="11" t="n">
        <v>0.0165717592592593</v>
      </c>
      <c r="D11" s="8" t="n">
        <f aca="false">18.9/C11/24</f>
        <v>47.5206034362341</v>
      </c>
      <c r="E11" s="12" t="s">
        <v>12</v>
      </c>
      <c r="F11" s="0" t="s">
        <v>13</v>
      </c>
    </row>
    <row r="12" customFormat="false" ht="12.5" hidden="false" customHeight="false" outlineLevel="0" collapsed="false">
      <c r="A12" s="5" t="n">
        <v>9</v>
      </c>
      <c r="B12" s="13" t="s">
        <v>22</v>
      </c>
      <c r="C12" s="11" t="n">
        <v>0.0166666666666667</v>
      </c>
      <c r="D12" s="8" t="n">
        <f aca="false">18.9/C12/24</f>
        <v>47.25</v>
      </c>
      <c r="E12" s="9" t="s">
        <v>12</v>
      </c>
      <c r="F12" s="0" t="s">
        <v>13</v>
      </c>
    </row>
    <row r="13" customFormat="false" ht="12.5" hidden="false" customHeight="false" outlineLevel="0" collapsed="false">
      <c r="A13" s="5" t="n">
        <v>10</v>
      </c>
      <c r="B13" s="13" t="s">
        <v>23</v>
      </c>
      <c r="C13" s="11" t="n">
        <v>0.0167164351851852</v>
      </c>
      <c r="D13" s="8" t="n">
        <f aca="false">18.9/C13/24</f>
        <v>47.1093263172471</v>
      </c>
      <c r="E13" s="12" t="s">
        <v>16</v>
      </c>
      <c r="F13" s="22"/>
    </row>
    <row r="14" customFormat="false" ht="12.5" hidden="false" customHeight="false" outlineLevel="0" collapsed="false">
      <c r="A14" s="5" t="n">
        <v>11</v>
      </c>
      <c r="B14" s="13" t="s">
        <v>24</v>
      </c>
      <c r="C14" s="11" t="n">
        <v>0.0167766203703704</v>
      </c>
      <c r="D14" s="8" t="n">
        <f aca="false">18.9/C14/24</f>
        <v>46.9403242497413</v>
      </c>
      <c r="E14" s="9" t="s">
        <v>25</v>
      </c>
    </row>
    <row r="15" customFormat="false" ht="12.5" hidden="false" customHeight="false" outlineLevel="0" collapsed="false">
      <c r="A15" s="5" t="n">
        <v>12</v>
      </c>
      <c r="B15" s="16" t="s">
        <v>26</v>
      </c>
      <c r="C15" s="7" t="n">
        <v>0.0168171296296296</v>
      </c>
      <c r="D15" s="8" t="n">
        <f aca="false">18.9/C15/24</f>
        <v>46.8272539573297</v>
      </c>
      <c r="E15" s="9" t="s">
        <v>27</v>
      </c>
    </row>
    <row r="16" customFormat="false" ht="12.5" hidden="false" customHeight="false" outlineLevel="0" collapsed="false">
      <c r="A16" s="5" t="n">
        <v>13</v>
      </c>
      <c r="B16" s="13" t="s">
        <v>28</v>
      </c>
      <c r="C16" s="23" t="n">
        <v>0.0170173611111111</v>
      </c>
      <c r="D16" s="8" t="n">
        <f aca="false">18.9/C16/24</f>
        <v>46.2762701489492</v>
      </c>
      <c r="E16" s="9" t="s">
        <v>29</v>
      </c>
    </row>
    <row r="17" customFormat="false" ht="12.5" hidden="false" customHeight="false" outlineLevel="0" collapsed="false">
      <c r="A17" s="5" t="n">
        <v>14</v>
      </c>
      <c r="B17" s="19" t="s">
        <v>30</v>
      </c>
      <c r="C17" s="11" t="n">
        <v>0.0171180555555556</v>
      </c>
      <c r="D17" s="8" t="n">
        <f aca="false">18.9/C17/24</f>
        <v>46.0040567951318</v>
      </c>
      <c r="E17" s="12" t="s">
        <v>18</v>
      </c>
    </row>
    <row r="18" customFormat="false" ht="12.5" hidden="false" customHeight="false" outlineLevel="0" collapsed="false">
      <c r="A18" s="5" t="n">
        <v>15</v>
      </c>
      <c r="B18" s="13" t="s">
        <v>31</v>
      </c>
      <c r="C18" s="11" t="n">
        <v>0.0171435185185185</v>
      </c>
      <c r="D18" s="8" t="n">
        <f aca="false">18.9/C18/24</f>
        <v>45.9357277882798</v>
      </c>
      <c r="E18" s="12" t="s">
        <v>12</v>
      </c>
      <c r="F18" s="0" t="s">
        <v>13</v>
      </c>
    </row>
    <row r="19" customFormat="false" ht="12.5" hidden="false" customHeight="false" outlineLevel="0" collapsed="false">
      <c r="A19" s="5" t="n">
        <v>16</v>
      </c>
      <c r="B19" s="13" t="s">
        <v>32</v>
      </c>
      <c r="C19" s="11" t="n">
        <v>0.0172708333333333</v>
      </c>
      <c r="D19" s="8" t="n">
        <f aca="false">18.9/C19/24</f>
        <v>45.5971049457177</v>
      </c>
      <c r="E19" s="12" t="s">
        <v>12</v>
      </c>
      <c r="F19" s="0" t="s">
        <v>13</v>
      </c>
    </row>
    <row r="20" customFormat="false" ht="12.5" hidden="false" customHeight="false" outlineLevel="0" collapsed="false">
      <c r="A20" s="5" t="n">
        <v>17</v>
      </c>
      <c r="B20" s="13" t="s">
        <v>33</v>
      </c>
      <c r="C20" s="23" t="n">
        <v>0.0174039351851852</v>
      </c>
      <c r="D20" s="8" t="n">
        <f aca="false">18.9/C20/24</f>
        <v>45.2483873112988</v>
      </c>
      <c r="E20" s="9" t="s">
        <v>29</v>
      </c>
    </row>
    <row r="21" customFormat="false" ht="12.5" hidden="false" customHeight="false" outlineLevel="0" collapsed="false">
      <c r="A21" s="5" t="n">
        <v>18</v>
      </c>
      <c r="B21" s="13" t="s">
        <v>34</v>
      </c>
      <c r="C21" s="11" t="n">
        <v>0.0174224537037037</v>
      </c>
      <c r="D21" s="8" t="n">
        <f aca="false">18.9/C21/24</f>
        <v>45.2002923005381</v>
      </c>
      <c r="E21" s="9" t="s">
        <v>29</v>
      </c>
    </row>
    <row r="22" customFormat="false" ht="12.5" hidden="false" customHeight="false" outlineLevel="0" collapsed="false">
      <c r="A22" s="5" t="n">
        <v>19</v>
      </c>
      <c r="B22" s="13" t="s">
        <v>35</v>
      </c>
      <c r="C22" s="11" t="n">
        <v>0.0174398148148148</v>
      </c>
      <c r="D22" s="8" t="n">
        <f aca="false">18.9/C22/24</f>
        <v>45.1552959915052</v>
      </c>
      <c r="E22" s="9" t="s">
        <v>16</v>
      </c>
    </row>
    <row r="23" customFormat="false" ht="12.5" hidden="false" customHeight="false" outlineLevel="0" collapsed="false">
      <c r="A23" s="5" t="n">
        <v>20</v>
      </c>
      <c r="B23" s="13" t="s">
        <v>36</v>
      </c>
      <c r="C23" s="24" t="n">
        <v>0.0174537037037037</v>
      </c>
      <c r="D23" s="8" t="n">
        <f aca="false">18.9/C23/24</f>
        <v>45.1193633952255</v>
      </c>
      <c r="E23" s="9" t="s">
        <v>37</v>
      </c>
    </row>
    <row r="24" customFormat="false" ht="12.5" hidden="false" customHeight="false" outlineLevel="0" collapsed="false">
      <c r="A24" s="5" t="n">
        <v>21</v>
      </c>
      <c r="B24" s="13" t="s">
        <v>38</v>
      </c>
      <c r="C24" s="11" t="n">
        <v>0.0175127314814815</v>
      </c>
      <c r="D24" s="8" t="n">
        <f aca="false">18.9/C24/24</f>
        <v>44.9672857048444</v>
      </c>
      <c r="E24" s="12" t="s">
        <v>12</v>
      </c>
      <c r="F24" s="0" t="s">
        <v>13</v>
      </c>
    </row>
    <row r="25" customFormat="false" ht="12.5" hidden="false" customHeight="false" outlineLevel="0" collapsed="false">
      <c r="A25" s="5" t="n">
        <v>22</v>
      </c>
      <c r="B25" s="13" t="s">
        <v>39</v>
      </c>
      <c r="C25" s="11" t="n">
        <v>0.0175358796296296</v>
      </c>
      <c r="D25" s="8" t="n">
        <f aca="false">18.9/C25/24</f>
        <v>44.9079268695136</v>
      </c>
      <c r="E25" s="12" t="s">
        <v>9</v>
      </c>
      <c r="F25" s="22"/>
    </row>
    <row r="26" customFormat="false" ht="12.5" hidden="false" customHeight="false" outlineLevel="0" collapsed="false">
      <c r="A26" s="5" t="n">
        <v>23</v>
      </c>
      <c r="B26" s="13" t="s">
        <v>40</v>
      </c>
      <c r="C26" s="11" t="n">
        <v>0.0176006944444444</v>
      </c>
      <c r="D26" s="8" t="n">
        <f aca="false">18.9/C26/24</f>
        <v>44.7425527717499</v>
      </c>
      <c r="E26" s="12" t="s">
        <v>41</v>
      </c>
    </row>
    <row r="27" customFormat="false" ht="12.5" hidden="false" customHeight="false" outlineLevel="0" collapsed="false">
      <c r="A27" s="5" t="n">
        <v>24</v>
      </c>
      <c r="B27" s="13" t="s">
        <v>42</v>
      </c>
      <c r="C27" s="11" t="n">
        <v>0.0177106481481482</v>
      </c>
      <c r="D27" s="8" t="n">
        <f aca="false">18.9/C27/24</f>
        <v>44.4647758462946</v>
      </c>
      <c r="E27" s="9" t="s">
        <v>43</v>
      </c>
    </row>
    <row r="28" customFormat="false" ht="12.5" hidden="false" customHeight="false" outlineLevel="0" collapsed="false">
      <c r="A28" s="5" t="n">
        <v>25</v>
      </c>
      <c r="B28" s="13" t="s">
        <v>44</v>
      </c>
      <c r="C28" s="11" t="n">
        <v>0.0177106481481482</v>
      </c>
      <c r="D28" s="8" t="n">
        <f aca="false">18.9/C28/24</f>
        <v>44.4647758462946</v>
      </c>
      <c r="E28" s="12" t="s">
        <v>9</v>
      </c>
    </row>
    <row r="29" customFormat="false" ht="12.5" hidden="false" customHeight="false" outlineLevel="0" collapsed="false">
      <c r="A29" s="5" t="n">
        <v>26</v>
      </c>
      <c r="B29" s="13" t="s">
        <v>45</v>
      </c>
      <c r="C29" s="23" t="n">
        <v>0.0177141203703704</v>
      </c>
      <c r="D29" s="8" t="n">
        <f aca="false">18.9/C29/24</f>
        <v>44.4560601110748</v>
      </c>
      <c r="E29" s="9" t="s">
        <v>43</v>
      </c>
    </row>
    <row r="30" customFormat="false" ht="12.5" hidden="false" customHeight="false" outlineLevel="0" collapsed="false">
      <c r="A30" s="5" t="n">
        <v>27</v>
      </c>
      <c r="B30" s="13" t="s">
        <v>46</v>
      </c>
      <c r="C30" s="11" t="n">
        <v>0.0177268518518519</v>
      </c>
      <c r="D30" s="8" t="n">
        <f aca="false">18.9/C30/24</f>
        <v>44.4241316270567</v>
      </c>
      <c r="E30" s="12" t="s">
        <v>16</v>
      </c>
      <c r="F30" s="22"/>
    </row>
    <row r="31" customFormat="false" ht="12.5" hidden="false" customHeight="false" outlineLevel="0" collapsed="false">
      <c r="A31" s="5" t="n">
        <v>28</v>
      </c>
      <c r="B31" s="13" t="s">
        <v>47</v>
      </c>
      <c r="C31" s="11" t="n">
        <v>0.0177615740740741</v>
      </c>
      <c r="D31" s="8" t="n">
        <f aca="false">18.9/C31/24</f>
        <v>44.3372865893392</v>
      </c>
      <c r="E31" s="12" t="s">
        <v>12</v>
      </c>
      <c r="F31" s="0" t="s">
        <v>13</v>
      </c>
    </row>
    <row r="32" customFormat="false" ht="12.5" hidden="false" customHeight="false" outlineLevel="0" collapsed="false">
      <c r="A32" s="5" t="n">
        <v>29</v>
      </c>
      <c r="B32" s="13" t="s">
        <v>48</v>
      </c>
      <c r="C32" s="11" t="n">
        <v>0.0177719907407407</v>
      </c>
      <c r="D32" s="8" t="n">
        <f aca="false">18.9/C32/24</f>
        <v>44.3112992510583</v>
      </c>
      <c r="E32" s="12" t="s">
        <v>41</v>
      </c>
    </row>
    <row r="33" customFormat="false" ht="12.5" hidden="false" customHeight="false" outlineLevel="0" collapsed="false">
      <c r="A33" s="5" t="n">
        <v>30</v>
      </c>
      <c r="B33" s="13" t="s">
        <v>49</v>
      </c>
      <c r="C33" s="11" t="n">
        <v>0.0177824074074074</v>
      </c>
      <c r="D33" s="8" t="n">
        <f aca="false">18.9/C33/24</f>
        <v>44.2853423587607</v>
      </c>
      <c r="E33" s="12" t="s">
        <v>12</v>
      </c>
      <c r="F33" s="22" t="s">
        <v>13</v>
      </c>
    </row>
    <row r="34" customFormat="false" ht="12.5" hidden="false" customHeight="false" outlineLevel="0" collapsed="false">
      <c r="A34" s="5" t="n">
        <v>31</v>
      </c>
      <c r="B34" s="25" t="s">
        <v>50</v>
      </c>
      <c r="C34" s="26" t="n">
        <v>0.0177962962962963</v>
      </c>
      <c r="D34" s="8" t="n">
        <f aca="false">18.9/C34/24</f>
        <v>44.2507804370447</v>
      </c>
      <c r="E34" s="12" t="s">
        <v>9</v>
      </c>
    </row>
    <row r="35" customFormat="false" ht="12.5" hidden="false" customHeight="false" outlineLevel="0" collapsed="false">
      <c r="A35" s="5" t="n">
        <v>32</v>
      </c>
      <c r="B35" s="27" t="s">
        <v>51</v>
      </c>
      <c r="C35" s="28" t="n">
        <v>0.0177986111111111</v>
      </c>
      <c r="D35" s="8" t="n">
        <f aca="false">18.9/C35/24</f>
        <v>44.2450253609052</v>
      </c>
      <c r="E35" s="9" t="s">
        <v>52</v>
      </c>
    </row>
    <row r="36" customFormat="false" ht="12.5" hidden="false" customHeight="false" outlineLevel="0" collapsed="false">
      <c r="A36" s="5" t="n">
        <v>33</v>
      </c>
      <c r="B36" s="13" t="s">
        <v>53</v>
      </c>
      <c r="C36" s="11" t="n">
        <v>0.0178900462962963</v>
      </c>
      <c r="D36" s="8" t="n">
        <f aca="false">18.9/C36/24</f>
        <v>44.0188911172931</v>
      </c>
      <c r="E36" s="12" t="s">
        <v>41</v>
      </c>
    </row>
    <row r="37" customFormat="false" ht="12.5" hidden="false" customHeight="false" outlineLevel="0" collapsed="false">
      <c r="A37" s="5" t="n">
        <v>34</v>
      </c>
      <c r="B37" s="13" t="s">
        <v>54</v>
      </c>
      <c r="C37" s="11" t="n">
        <v>0.0179224537037037</v>
      </c>
      <c r="D37" s="8" t="n">
        <f aca="false">18.9/C37/24</f>
        <v>43.9392960929932</v>
      </c>
      <c r="E37" s="9" t="s">
        <v>25</v>
      </c>
    </row>
    <row r="38" customFormat="false" ht="12.5" hidden="false" customHeight="false" outlineLevel="0" collapsed="false">
      <c r="A38" s="5" t="n">
        <v>35</v>
      </c>
      <c r="B38" s="13" t="s">
        <v>55</v>
      </c>
      <c r="C38" s="23" t="n">
        <v>0.0179282407407407</v>
      </c>
      <c r="D38" s="8" t="n">
        <f aca="false">18.9/C38/24</f>
        <v>43.9251129761136</v>
      </c>
      <c r="E38" s="9" t="s">
        <v>56</v>
      </c>
    </row>
    <row r="39" customFormat="false" ht="12.5" hidden="false" customHeight="false" outlineLevel="0" collapsed="false">
      <c r="A39" s="5" t="n">
        <v>36</v>
      </c>
      <c r="B39" s="13" t="s">
        <v>57</v>
      </c>
      <c r="C39" s="23" t="n">
        <v>0.0179398148148148</v>
      </c>
      <c r="D39" s="8" t="n">
        <f aca="false">18.9/C39/24</f>
        <v>43.8967741935484</v>
      </c>
      <c r="E39" s="9" t="s">
        <v>58</v>
      </c>
    </row>
    <row r="40" customFormat="false" ht="12.5" hidden="false" customHeight="false" outlineLevel="0" collapsed="false">
      <c r="A40" s="5" t="n">
        <v>37</v>
      </c>
      <c r="B40" s="13" t="s">
        <v>59</v>
      </c>
      <c r="C40" s="11" t="n">
        <v>0.0179502314814815</v>
      </c>
      <c r="D40" s="8" t="n">
        <f aca="false">18.9/C40/24</f>
        <v>43.8713005351731</v>
      </c>
      <c r="E40" s="12" t="s">
        <v>16</v>
      </c>
    </row>
    <row r="41" customFormat="false" ht="12.5" hidden="false" customHeight="false" outlineLevel="0" collapsed="false">
      <c r="A41" s="5" t="n">
        <v>38</v>
      </c>
      <c r="B41" s="16" t="s">
        <v>60</v>
      </c>
      <c r="C41" s="7" t="n">
        <v>0.0179606481481482</v>
      </c>
      <c r="D41" s="8" t="n">
        <f aca="false">18.9/C41/24</f>
        <v>43.845856424797</v>
      </c>
      <c r="E41" s="9" t="s">
        <v>43</v>
      </c>
    </row>
    <row r="42" customFormat="false" ht="12.5" hidden="false" customHeight="false" outlineLevel="0" collapsed="false">
      <c r="A42" s="5" t="n">
        <v>39</v>
      </c>
      <c r="B42" s="13" t="s">
        <v>61</v>
      </c>
      <c r="C42" s="11" t="n">
        <v>0.0180324074074074</v>
      </c>
      <c r="D42" s="8" t="n">
        <f aca="false">18.9/C42/24</f>
        <v>43.6713735558408</v>
      </c>
      <c r="E42" s="12" t="s">
        <v>41</v>
      </c>
    </row>
    <row r="43" customFormat="false" ht="12.5" hidden="false" customHeight="false" outlineLevel="0" collapsed="false">
      <c r="A43" s="5" t="n">
        <v>40</v>
      </c>
      <c r="B43" s="13" t="s">
        <v>62</v>
      </c>
      <c r="C43" s="11" t="n">
        <v>0.0180333333333333</v>
      </c>
      <c r="D43" s="8" t="n">
        <f aca="false">18.9/C43/24</f>
        <v>43.6691312384473</v>
      </c>
      <c r="E43" s="9" t="s">
        <v>63</v>
      </c>
    </row>
    <row r="44" customFormat="false" ht="12.5" hidden="false" customHeight="false" outlineLevel="0" collapsed="false">
      <c r="A44" s="5" t="n">
        <v>41</v>
      </c>
      <c r="B44" s="13" t="s">
        <v>64</v>
      </c>
      <c r="C44" s="11" t="n">
        <v>0.0180509259259259</v>
      </c>
      <c r="D44" s="8" t="n">
        <f aca="false">18.9/C44/24</f>
        <v>43.6265709156194</v>
      </c>
      <c r="E44" s="9" t="s">
        <v>65</v>
      </c>
    </row>
    <row r="45" customFormat="false" ht="12.5" hidden="false" customHeight="false" outlineLevel="0" collapsed="false">
      <c r="A45" s="5" t="n">
        <v>42</v>
      </c>
      <c r="B45" s="13" t="s">
        <v>66</v>
      </c>
      <c r="C45" s="20" t="n">
        <v>0.0180555555555556</v>
      </c>
      <c r="D45" s="8" t="n">
        <f aca="false">18.9/C45/24</f>
        <v>43.6153846153846</v>
      </c>
      <c r="E45" s="9" t="s">
        <v>58</v>
      </c>
    </row>
    <row r="46" customFormat="false" ht="12.5" hidden="false" customHeight="false" outlineLevel="0" collapsed="false">
      <c r="A46" s="5" t="n">
        <v>43</v>
      </c>
      <c r="B46" s="13" t="s">
        <v>67</v>
      </c>
      <c r="C46" s="11" t="n">
        <v>0.0180787037037037</v>
      </c>
      <c r="D46" s="8" t="n">
        <f aca="false">18.9/C46/24</f>
        <v>43.5595390524968</v>
      </c>
      <c r="E46" s="12" t="s">
        <v>12</v>
      </c>
      <c r="F46" s="0" t="s">
        <v>68</v>
      </c>
    </row>
    <row r="47" customFormat="false" ht="12.5" hidden="false" customHeight="false" outlineLevel="0" collapsed="false">
      <c r="A47" s="5" t="n">
        <v>44</v>
      </c>
      <c r="B47" s="16" t="s">
        <v>69</v>
      </c>
      <c r="C47" s="11" t="n">
        <v>0.0180972222222222</v>
      </c>
      <c r="D47" s="8" t="n">
        <f aca="false">18.9/C47/24</f>
        <v>43.5149654643131</v>
      </c>
      <c r="E47" s="9" t="s">
        <v>70</v>
      </c>
    </row>
    <row r="48" customFormat="false" ht="12.5" hidden="false" customHeight="false" outlineLevel="0" collapsed="false">
      <c r="A48" s="18" t="n">
        <v>45</v>
      </c>
      <c r="B48" s="13" t="s">
        <v>71</v>
      </c>
      <c r="C48" s="24" t="n">
        <v>0.0181056712962963</v>
      </c>
      <c r="D48" s="8" t="n">
        <f aca="false">18.9/C48/24</f>
        <v>43.4946590553144</v>
      </c>
      <c r="E48" s="9" t="s">
        <v>63</v>
      </c>
    </row>
    <row r="49" customFormat="false" ht="12.5" hidden="false" customHeight="false" outlineLevel="0" collapsed="false">
      <c r="A49" s="18" t="n">
        <v>46</v>
      </c>
      <c r="B49" s="16" t="s">
        <v>72</v>
      </c>
      <c r="C49" s="11" t="n">
        <v>0.01815625</v>
      </c>
      <c r="D49" s="8" t="n">
        <f aca="false">18.9/C49/24</f>
        <v>43.3734939759036</v>
      </c>
      <c r="E49" s="9" t="s">
        <v>43</v>
      </c>
    </row>
    <row r="50" customFormat="false" ht="12.5" hidden="false" customHeight="false" outlineLevel="0" collapsed="false">
      <c r="A50" s="18" t="n">
        <v>47</v>
      </c>
      <c r="B50" s="10" t="s">
        <v>73</v>
      </c>
      <c r="C50" s="23" t="n">
        <v>0.0181574074074074</v>
      </c>
      <c r="D50" s="8" t="n">
        <f aca="false">18.9/C50/24</f>
        <v>43.3707292197858</v>
      </c>
      <c r="E50" s="9" t="s">
        <v>52</v>
      </c>
    </row>
    <row r="51" customFormat="false" ht="12.5" hidden="false" customHeight="false" outlineLevel="0" collapsed="false">
      <c r="A51" s="18" t="n">
        <v>48</v>
      </c>
      <c r="B51" s="10" t="s">
        <v>74</v>
      </c>
      <c r="C51" s="29" t="n">
        <v>0.0181689814814815</v>
      </c>
      <c r="D51" s="8" t="n">
        <f aca="false">18.9/C51/24</f>
        <v>43.3431010319786</v>
      </c>
      <c r="E51" s="12" t="s">
        <v>9</v>
      </c>
    </row>
    <row r="52" customFormat="false" ht="12.5" hidden="false" customHeight="false" outlineLevel="0" collapsed="false">
      <c r="A52" s="5" t="n">
        <v>49</v>
      </c>
      <c r="B52" s="10" t="s">
        <v>75</v>
      </c>
      <c r="C52" s="11" t="n">
        <v>0.0181759259259259</v>
      </c>
      <c r="D52" s="8" t="n">
        <f aca="false">18.9/C52/24</f>
        <v>43.3265410086602</v>
      </c>
      <c r="E52" s="12" t="s">
        <v>16</v>
      </c>
    </row>
    <row r="53" customFormat="false" ht="12.5" hidden="false" customHeight="false" outlineLevel="0" collapsed="false">
      <c r="A53" s="5" t="n">
        <v>50</v>
      </c>
      <c r="B53" s="6" t="s">
        <v>76</v>
      </c>
      <c r="C53" s="17" t="n">
        <v>0.0181805555555556</v>
      </c>
      <c r="D53" s="8" t="n">
        <f aca="false">18.9/C53/24</f>
        <v>43.3155080213904</v>
      </c>
      <c r="E53" s="9" t="s">
        <v>12</v>
      </c>
      <c r="F53" s="0" t="s">
        <v>13</v>
      </c>
    </row>
    <row r="54" customFormat="false" ht="12.5" hidden="false" customHeight="false" outlineLevel="0" collapsed="false">
      <c r="A54" s="5" t="n">
        <v>51</v>
      </c>
      <c r="B54" s="10" t="s">
        <v>77</v>
      </c>
      <c r="C54" s="11" t="n">
        <v>0.0181828703703704</v>
      </c>
      <c r="D54" s="8" t="n">
        <f aca="false">18.9/C54/24</f>
        <v>43.3099936346276</v>
      </c>
      <c r="E54" s="9" t="s">
        <v>52</v>
      </c>
    </row>
    <row r="55" customFormat="false" ht="12.5" hidden="false" customHeight="false" outlineLevel="0" collapsed="false">
      <c r="A55" s="5" t="n">
        <v>52</v>
      </c>
      <c r="B55" s="10" t="s">
        <v>78</v>
      </c>
      <c r="C55" s="11" t="n">
        <v>0.0181858796296296</v>
      </c>
      <c r="D55" s="8" t="n">
        <f aca="false">18.9/C55/24</f>
        <v>43.302827030536</v>
      </c>
      <c r="E55" s="9" t="s">
        <v>6</v>
      </c>
    </row>
    <row r="56" customFormat="false" ht="12.5" hidden="false" customHeight="false" outlineLevel="0" collapsed="false">
      <c r="A56" s="18" t="n">
        <v>53</v>
      </c>
      <c r="B56" s="6" t="s">
        <v>79</v>
      </c>
      <c r="C56" s="7" t="n">
        <v>0.0181944444444444</v>
      </c>
      <c r="D56" s="8" t="n">
        <f aca="false">18.9/C56/24</f>
        <v>43.2824427480916</v>
      </c>
      <c r="E56" s="9" t="s">
        <v>27</v>
      </c>
    </row>
    <row r="57" customFormat="false" ht="12.5" hidden="false" customHeight="false" outlineLevel="0" collapsed="false">
      <c r="A57" s="18" t="n">
        <v>54</v>
      </c>
      <c r="B57" s="10" t="s">
        <v>80</v>
      </c>
      <c r="C57" s="11" t="n">
        <v>0.0182627314814815</v>
      </c>
      <c r="D57" s="8" t="n">
        <f aca="false">18.9/C57/24</f>
        <v>43.1206033335446</v>
      </c>
      <c r="E57" s="12" t="s">
        <v>12</v>
      </c>
      <c r="F57" s="0" t="s">
        <v>68</v>
      </c>
    </row>
    <row r="58" customFormat="false" ht="12.5" hidden="false" customHeight="false" outlineLevel="0" collapsed="false">
      <c r="A58" s="18" t="n">
        <v>55</v>
      </c>
      <c r="B58" s="6" t="s">
        <v>81</v>
      </c>
      <c r="C58" s="7" t="n">
        <v>0.018275462962963</v>
      </c>
      <c r="D58" s="8" t="n">
        <f aca="false">18.9/C58/24</f>
        <v>43.0905636478784</v>
      </c>
      <c r="E58" s="9" t="s">
        <v>27</v>
      </c>
    </row>
    <row r="59" customFormat="false" ht="12.5" hidden="false" customHeight="false" outlineLevel="0" collapsed="false">
      <c r="A59" s="18" t="n">
        <v>56</v>
      </c>
      <c r="B59" s="10" t="s">
        <v>82</v>
      </c>
      <c r="C59" s="11" t="n">
        <v>0.0182928240740741</v>
      </c>
      <c r="D59" s="8" t="n">
        <f aca="false">18.9/C59/24</f>
        <v>43.0496678266371</v>
      </c>
      <c r="E59" s="12" t="s">
        <v>41</v>
      </c>
    </row>
    <row r="60" customFormat="false" ht="12.5" hidden="false" customHeight="false" outlineLevel="0" collapsed="false">
      <c r="A60" s="18" t="n">
        <v>57</v>
      </c>
      <c r="B60" s="10" t="s">
        <v>83</v>
      </c>
      <c r="C60" s="11" t="n">
        <v>0.0183148148148148</v>
      </c>
      <c r="D60" s="8" t="n">
        <f aca="false">18.9/C60/24</f>
        <v>42.9979777553084</v>
      </c>
      <c r="E60" s="12" t="s">
        <v>16</v>
      </c>
    </row>
    <row r="61" customFormat="false" ht="12.5" hidden="false" customHeight="false" outlineLevel="0" collapsed="false">
      <c r="A61" s="18" t="n">
        <v>58</v>
      </c>
      <c r="B61" s="10" t="s">
        <v>84</v>
      </c>
      <c r="C61" s="11" t="n">
        <v>0.0183217592592593</v>
      </c>
      <c r="D61" s="8" t="n">
        <f aca="false">18.9/C61/24</f>
        <v>42.9816803537587</v>
      </c>
      <c r="E61" s="12" t="s">
        <v>12</v>
      </c>
      <c r="F61" s="0" t="s">
        <v>68</v>
      </c>
    </row>
    <row r="62" customFormat="false" ht="12.5" hidden="false" customHeight="false" outlineLevel="0" collapsed="false">
      <c r="A62" s="18" t="n">
        <v>59</v>
      </c>
      <c r="B62" s="10" t="s">
        <v>85</v>
      </c>
      <c r="C62" s="11" t="n">
        <v>0.0183240740740741</v>
      </c>
      <c r="D62" s="8" t="n">
        <f aca="false">18.9/C62/24</f>
        <v>42.9762506316321</v>
      </c>
      <c r="E62" s="12" t="s">
        <v>16</v>
      </c>
      <c r="F62" s="22"/>
    </row>
    <row r="63" customFormat="false" ht="12.5" hidden="false" customHeight="false" outlineLevel="0" collapsed="false">
      <c r="A63" s="18" t="n">
        <v>60</v>
      </c>
      <c r="B63" s="10" t="s">
        <v>86</v>
      </c>
      <c r="C63" s="23" t="n">
        <v>0.0183564814814815</v>
      </c>
      <c r="D63" s="8" t="n">
        <f aca="false">18.9/C63/24</f>
        <v>42.9003783102144</v>
      </c>
      <c r="E63" s="9" t="s">
        <v>58</v>
      </c>
    </row>
    <row r="64" customFormat="false" ht="12.5" hidden="false" customHeight="false" outlineLevel="0" collapsed="false">
      <c r="A64" s="18" t="n">
        <v>61</v>
      </c>
      <c r="B64" s="10" t="s">
        <v>75</v>
      </c>
      <c r="C64" s="29" t="n">
        <v>0.0184375</v>
      </c>
      <c r="D64" s="8" t="n">
        <f aca="false">18.9/C64/24</f>
        <v>42.7118644067797</v>
      </c>
      <c r="E64" s="12" t="s">
        <v>12</v>
      </c>
      <c r="F64" s="0" t="s">
        <v>68</v>
      </c>
    </row>
    <row r="65" customFormat="false" ht="12.5" hidden="false" customHeight="false" outlineLevel="0" collapsed="false">
      <c r="A65" s="18" t="n">
        <v>62</v>
      </c>
      <c r="B65" s="10" t="s">
        <v>87</v>
      </c>
      <c r="C65" s="23" t="n">
        <v>0.0184456018518519</v>
      </c>
      <c r="D65" s="8" t="n">
        <f aca="false">18.9/C65/24</f>
        <v>42.6931040973834</v>
      </c>
      <c r="E65" s="9" t="s">
        <v>18</v>
      </c>
    </row>
    <row r="66" customFormat="false" ht="12.5" hidden="false" customHeight="false" outlineLevel="0" collapsed="false">
      <c r="A66" s="18" t="n">
        <v>63</v>
      </c>
      <c r="B66" s="10" t="s">
        <v>88</v>
      </c>
      <c r="C66" s="23" t="n">
        <v>0.0184571759259259</v>
      </c>
      <c r="D66" s="8" t="n">
        <f aca="false">18.9/C66/24</f>
        <v>42.666332225497</v>
      </c>
      <c r="E66" s="9" t="s">
        <v>43</v>
      </c>
    </row>
    <row r="67" customFormat="false" ht="12.5" hidden="false" customHeight="false" outlineLevel="0" collapsed="false">
      <c r="A67" s="18" t="n">
        <v>64</v>
      </c>
      <c r="B67" s="5" t="s">
        <v>89</v>
      </c>
      <c r="C67" s="11" t="n">
        <v>0.0184618055555556</v>
      </c>
      <c r="D67" s="8" t="n">
        <f aca="false">18.9/C67/24</f>
        <v>42.6556328756818</v>
      </c>
      <c r="E67" s="12" t="s">
        <v>18</v>
      </c>
    </row>
    <row r="68" customFormat="false" ht="12.5" hidden="false" customHeight="false" outlineLevel="0" collapsed="false">
      <c r="A68" s="18" t="n">
        <v>65</v>
      </c>
      <c r="B68" s="10" t="s">
        <v>90</v>
      </c>
      <c r="C68" s="11" t="n">
        <v>0.0184976851851852</v>
      </c>
      <c r="D68" s="8" t="n">
        <f aca="false">18.9/C68/24</f>
        <v>42.5728945063196</v>
      </c>
      <c r="E68" s="12" t="s">
        <v>9</v>
      </c>
    </row>
    <row r="69" customFormat="false" ht="12.5" hidden="false" customHeight="false" outlineLevel="0" collapsed="false">
      <c r="A69" s="18" t="n">
        <v>66</v>
      </c>
      <c r="B69" s="10" t="s">
        <v>91</v>
      </c>
      <c r="C69" s="11" t="n">
        <v>0.0185069444444444</v>
      </c>
      <c r="D69" s="8" t="n">
        <f aca="false">18.9/C69/24</f>
        <v>42.5515947467167</v>
      </c>
      <c r="E69" s="12" t="s">
        <v>12</v>
      </c>
      <c r="F69" s="0" t="s">
        <v>68</v>
      </c>
    </row>
    <row r="70" customFormat="false" ht="12.5" hidden="false" customHeight="false" outlineLevel="0" collapsed="false">
      <c r="A70" s="18" t="n">
        <v>67</v>
      </c>
      <c r="B70" s="10" t="s">
        <v>92</v>
      </c>
      <c r="C70" s="23" t="n">
        <v>0.0185300925925926</v>
      </c>
      <c r="D70" s="8" t="n">
        <f aca="false">18.9/C70/24</f>
        <v>42.4984384759525</v>
      </c>
      <c r="E70" s="9" t="s">
        <v>37</v>
      </c>
    </row>
    <row r="71" customFormat="false" ht="12.5" hidden="false" customHeight="false" outlineLevel="0" collapsed="false">
      <c r="A71" s="18" t="n">
        <v>68</v>
      </c>
      <c r="B71" s="10" t="s">
        <v>93</v>
      </c>
      <c r="C71" s="23" t="n">
        <v>0.0185358796296296</v>
      </c>
      <c r="D71" s="8" t="n">
        <f aca="false">18.9/C71/24</f>
        <v>42.4851701529816</v>
      </c>
      <c r="E71" s="9" t="s">
        <v>65</v>
      </c>
    </row>
    <row r="72" customFormat="false" ht="12.5" hidden="false" customHeight="false" outlineLevel="0" collapsed="false">
      <c r="A72" s="18" t="n">
        <v>69</v>
      </c>
      <c r="B72" s="10" t="s">
        <v>94</v>
      </c>
      <c r="C72" s="11" t="n">
        <v>0.0185479166666667</v>
      </c>
      <c r="D72" s="8" t="n">
        <f aca="false">18.9/C72/24</f>
        <v>42.4575985622824</v>
      </c>
      <c r="E72" s="12" t="s">
        <v>6</v>
      </c>
      <c r="F72" s="22"/>
    </row>
    <row r="73" customFormat="false" ht="12.5" hidden="false" customHeight="false" outlineLevel="0" collapsed="false">
      <c r="A73" s="18" t="n">
        <v>70</v>
      </c>
      <c r="B73" s="10" t="s">
        <v>95</v>
      </c>
      <c r="C73" s="11" t="n">
        <v>0.018556712962963</v>
      </c>
      <c r="D73" s="8" t="n">
        <f aca="false">18.9/C73/24</f>
        <v>42.4374727125304</v>
      </c>
      <c r="E73" s="12" t="s">
        <v>12</v>
      </c>
      <c r="F73" s="0" t="s">
        <v>68</v>
      </c>
    </row>
    <row r="74" customFormat="false" ht="12.5" hidden="false" customHeight="false" outlineLevel="0" collapsed="false">
      <c r="A74" s="18" t="n">
        <v>71</v>
      </c>
      <c r="B74" s="6" t="s">
        <v>96</v>
      </c>
      <c r="C74" s="20" t="n">
        <v>0.018587962962963</v>
      </c>
      <c r="D74" s="8" t="n">
        <f aca="false">18.9/C74/24</f>
        <v>42.3661270236613</v>
      </c>
      <c r="E74" s="9" t="s">
        <v>58</v>
      </c>
    </row>
    <row r="75" customFormat="false" ht="12.5" hidden="false" customHeight="false" outlineLevel="0" collapsed="false">
      <c r="A75" s="18" t="n">
        <v>72</v>
      </c>
      <c r="B75" s="10" t="s">
        <v>97</v>
      </c>
      <c r="C75" s="23" t="n">
        <v>0.018587962962963</v>
      </c>
      <c r="D75" s="8" t="n">
        <f aca="false">18.9/C75/24</f>
        <v>42.3661270236613</v>
      </c>
      <c r="E75" s="9" t="s">
        <v>58</v>
      </c>
    </row>
    <row r="76" customFormat="false" ht="12.5" hidden="false" customHeight="false" outlineLevel="0" collapsed="false">
      <c r="A76" s="18" t="n">
        <v>73</v>
      </c>
      <c r="B76" s="6" t="s">
        <v>98</v>
      </c>
      <c r="C76" s="11" t="n">
        <v>0.0186273148148148</v>
      </c>
      <c r="D76" s="8" t="n">
        <f aca="false">18.9/C76/24</f>
        <v>42.2766248291289</v>
      </c>
      <c r="E76" s="9" t="s">
        <v>70</v>
      </c>
    </row>
    <row r="77" customFormat="false" ht="12.5" hidden="false" customHeight="false" outlineLevel="0" collapsed="false">
      <c r="A77" s="18" t="n">
        <v>74</v>
      </c>
      <c r="B77" s="30" t="s">
        <v>99</v>
      </c>
      <c r="C77" s="11" t="n">
        <v>0.0186585648148148</v>
      </c>
      <c r="D77" s="8" t="n">
        <f aca="false">18.9/C77/24</f>
        <v>42.2058184976118</v>
      </c>
      <c r="E77" s="12" t="s">
        <v>16</v>
      </c>
    </row>
    <row r="78" customFormat="false" ht="12.5" hidden="false" customHeight="false" outlineLevel="0" collapsed="false">
      <c r="A78" s="18" t="n">
        <v>75</v>
      </c>
      <c r="B78" s="10" t="s">
        <v>100</v>
      </c>
      <c r="C78" s="11" t="n">
        <v>0.0186666666666667</v>
      </c>
      <c r="D78" s="8" t="n">
        <f aca="false">18.9/C78/24</f>
        <v>42.1875</v>
      </c>
      <c r="E78" s="12" t="s">
        <v>16</v>
      </c>
    </row>
    <row r="79" customFormat="false" ht="12.5" hidden="false" customHeight="false" outlineLevel="0" collapsed="false">
      <c r="A79" s="18" t="n">
        <v>76</v>
      </c>
      <c r="B79" s="10" t="s">
        <v>101</v>
      </c>
      <c r="C79" s="11" t="n">
        <v>0.0186956018518519</v>
      </c>
      <c r="D79" s="8" t="n">
        <f aca="false">18.9/C79/24</f>
        <v>42.1222064012877</v>
      </c>
      <c r="E79" s="9" t="s">
        <v>43</v>
      </c>
    </row>
    <row r="80" customFormat="false" ht="12.5" hidden="false" customHeight="false" outlineLevel="0" collapsed="false">
      <c r="A80" s="18" t="n">
        <v>77</v>
      </c>
      <c r="B80" s="10" t="s">
        <v>102</v>
      </c>
      <c r="C80" s="23" t="n">
        <v>0.018719212962963</v>
      </c>
      <c r="D80" s="8" t="n">
        <f aca="false">18.9/C80/24</f>
        <v>42.069076384681</v>
      </c>
      <c r="E80" s="9" t="s">
        <v>63</v>
      </c>
    </row>
    <row r="81" customFormat="false" ht="12.5" hidden="false" customHeight="false" outlineLevel="0" collapsed="false">
      <c r="A81" s="18" t="n">
        <v>78</v>
      </c>
      <c r="B81" s="10" t="s">
        <v>103</v>
      </c>
      <c r="C81" s="11" t="n">
        <v>0.0187204861111111</v>
      </c>
      <c r="D81" s="8" t="n">
        <f aca="false">18.9/C81/24</f>
        <v>42.0662153389595</v>
      </c>
      <c r="E81" s="9" t="s">
        <v>63</v>
      </c>
    </row>
    <row r="82" customFormat="false" ht="12.5" hidden="false" customHeight="false" outlineLevel="0" collapsed="false">
      <c r="A82" s="18" t="n">
        <v>79</v>
      </c>
      <c r="B82" s="6" t="s">
        <v>104</v>
      </c>
      <c r="C82" s="7" t="n">
        <v>0.0187268518518519</v>
      </c>
      <c r="D82" s="8" t="n">
        <f aca="false">18.9/C82/24</f>
        <v>42.0519159456119</v>
      </c>
      <c r="E82" s="9" t="s">
        <v>105</v>
      </c>
    </row>
    <row r="83" customFormat="false" ht="12.5" hidden="false" customHeight="false" outlineLevel="0" collapsed="false">
      <c r="A83" s="18" t="n">
        <v>80</v>
      </c>
      <c r="B83" s="10" t="s">
        <v>106</v>
      </c>
      <c r="C83" s="11" t="n">
        <v>0.0187303240740741</v>
      </c>
      <c r="D83" s="8" t="n">
        <f aca="false">18.9/C83/24</f>
        <v>42.0441203732312</v>
      </c>
      <c r="E83" s="12" t="s">
        <v>12</v>
      </c>
      <c r="F83" s="15" t="s">
        <v>13</v>
      </c>
    </row>
    <row r="84" customFormat="false" ht="12.5" hidden="false" customHeight="false" outlineLevel="0" collapsed="false">
      <c r="A84" s="18" t="n">
        <v>81</v>
      </c>
      <c r="B84" s="10" t="s">
        <v>107</v>
      </c>
      <c r="C84" s="11" t="n">
        <v>0.018755787037037</v>
      </c>
      <c r="D84" s="8" t="n">
        <f aca="false">18.9/C84/24</f>
        <v>41.9870410367171</v>
      </c>
      <c r="E84" s="12" t="s">
        <v>12</v>
      </c>
      <c r="F84" s="0" t="s">
        <v>13</v>
      </c>
    </row>
    <row r="85" customFormat="false" ht="12.5" hidden="false" customHeight="false" outlineLevel="0" collapsed="false">
      <c r="A85" s="18" t="n">
        <v>82</v>
      </c>
      <c r="B85" s="6" t="s">
        <v>108</v>
      </c>
      <c r="C85" s="7" t="n">
        <v>0.0187615740740741</v>
      </c>
      <c r="D85" s="8" t="n">
        <f aca="false">18.9/C85/24</f>
        <v>41.9740900678593</v>
      </c>
      <c r="E85" s="9" t="s">
        <v>37</v>
      </c>
    </row>
    <row r="86" customFormat="false" ht="12.5" hidden="false" customHeight="false" outlineLevel="0" collapsed="false">
      <c r="A86" s="18" t="n">
        <v>83</v>
      </c>
      <c r="B86" s="10" t="s">
        <v>109</v>
      </c>
      <c r="C86" s="11" t="n">
        <v>0.0187650462962963</v>
      </c>
      <c r="D86" s="8" t="n">
        <f aca="false">18.9/C86/24</f>
        <v>41.966323320792</v>
      </c>
      <c r="E86" s="12" t="s">
        <v>16</v>
      </c>
    </row>
    <row r="87" customFormat="false" ht="12.5" hidden="false" customHeight="false" outlineLevel="0" collapsed="false">
      <c r="A87" s="18" t="n">
        <v>84</v>
      </c>
      <c r="B87" s="6" t="s">
        <v>110</v>
      </c>
      <c r="C87" s="7" t="n">
        <v>0.0187731481481482</v>
      </c>
      <c r="D87" s="8" t="n">
        <f aca="false">18.9/C87/24</f>
        <v>41.9482120838471</v>
      </c>
      <c r="E87" s="9" t="s">
        <v>105</v>
      </c>
    </row>
    <row r="88" customFormat="false" ht="12.5" hidden="false" customHeight="false" outlineLevel="0" collapsed="false">
      <c r="A88" s="18" t="n">
        <v>85</v>
      </c>
      <c r="B88" s="10" t="s">
        <v>111</v>
      </c>
      <c r="C88" s="11" t="n">
        <v>0.0187881944444444</v>
      </c>
      <c r="D88" s="8" t="n">
        <f aca="false">18.9/C88/24</f>
        <v>41.9146183699871</v>
      </c>
      <c r="E88" s="12" t="s">
        <v>112</v>
      </c>
      <c r="F88" s="22"/>
    </row>
    <row r="89" customFormat="false" ht="12.5" hidden="false" customHeight="false" outlineLevel="0" collapsed="false">
      <c r="A89" s="5" t="n">
        <v>86</v>
      </c>
      <c r="B89" s="10" t="s">
        <v>113</v>
      </c>
      <c r="C89" s="11" t="n">
        <v>0.0187951388888889</v>
      </c>
      <c r="D89" s="8" t="n">
        <f aca="false">18.9/C89/24</f>
        <v>41.8991317199335</v>
      </c>
      <c r="E89" s="12" t="s">
        <v>9</v>
      </c>
      <c r="F89" s="31"/>
      <c r="G89" s="15"/>
    </row>
    <row r="90" customFormat="false" ht="12.5" hidden="false" customHeight="false" outlineLevel="0" collapsed="false">
      <c r="A90" s="5" t="n">
        <v>87</v>
      </c>
      <c r="B90" s="10" t="s">
        <v>114</v>
      </c>
      <c r="C90" s="11" t="n">
        <v>0.0188096064814815</v>
      </c>
      <c r="D90" s="8" t="n">
        <f aca="false">18.9/C90/24</f>
        <v>41.8669045934221</v>
      </c>
      <c r="E90" s="9" t="s">
        <v>63</v>
      </c>
      <c r="F90" s="31"/>
      <c r="G90" s="15"/>
    </row>
    <row r="91" customFormat="false" ht="12.5" hidden="false" customHeight="false" outlineLevel="0" collapsed="false">
      <c r="A91" s="5" t="n">
        <v>88</v>
      </c>
      <c r="B91" s="10" t="s">
        <v>115</v>
      </c>
      <c r="C91" s="11" t="n">
        <v>0.018821412037037</v>
      </c>
      <c r="D91" s="8" t="n">
        <f aca="false">18.9/C91/24</f>
        <v>41.8406439671129</v>
      </c>
      <c r="E91" s="9" t="s">
        <v>63</v>
      </c>
      <c r="F91" s="31"/>
      <c r="G91" s="15"/>
    </row>
    <row r="92" customFormat="false" ht="12.5" hidden="false" customHeight="false" outlineLevel="0" collapsed="false">
      <c r="A92" s="5" t="n">
        <v>89</v>
      </c>
      <c r="B92" s="6" t="s">
        <v>116</v>
      </c>
      <c r="C92" s="7" t="n">
        <v>0.0188310185185185</v>
      </c>
      <c r="D92" s="8" t="n">
        <f aca="false">18.9/C92/24</f>
        <v>41.819299323909</v>
      </c>
      <c r="E92" s="9" t="s">
        <v>58</v>
      </c>
      <c r="F92" s="31"/>
    </row>
    <row r="93" customFormat="false" ht="12.5" hidden="false" customHeight="false" outlineLevel="0" collapsed="false">
      <c r="A93" s="5" t="n">
        <v>90</v>
      </c>
      <c r="B93" s="6" t="s">
        <v>117</v>
      </c>
      <c r="C93" s="7" t="n">
        <v>0.0188609953703704</v>
      </c>
      <c r="D93" s="8" t="n">
        <f aca="false">18.9/C93/24</f>
        <v>41.7528335348155</v>
      </c>
      <c r="E93" s="9" t="s">
        <v>63</v>
      </c>
      <c r="F93" s="31"/>
    </row>
    <row r="94" customFormat="false" ht="12.5" hidden="false" customHeight="false" outlineLevel="0" collapsed="false">
      <c r="A94" s="5" t="n">
        <v>91</v>
      </c>
      <c r="B94" s="10" t="s">
        <v>118</v>
      </c>
      <c r="C94" s="11" t="n">
        <v>0.0188784722222222</v>
      </c>
      <c r="D94" s="8" t="n">
        <f aca="false">18.9/C94/24</f>
        <v>41.7141806143094</v>
      </c>
      <c r="E94" s="12" t="s">
        <v>12</v>
      </c>
      <c r="F94" s="31" t="s">
        <v>13</v>
      </c>
    </row>
    <row r="95" customFormat="false" ht="12.5" hidden="false" customHeight="false" outlineLevel="0" collapsed="false">
      <c r="A95" s="5" t="n">
        <v>92</v>
      </c>
      <c r="B95" s="10" t="s">
        <v>119</v>
      </c>
      <c r="C95" s="23" t="n">
        <v>0.0188831018518519</v>
      </c>
      <c r="D95" s="8" t="n">
        <f aca="false">18.9/C95/24</f>
        <v>41.7039534171008</v>
      </c>
      <c r="E95" s="9" t="s">
        <v>52</v>
      </c>
      <c r="F95" s="31"/>
    </row>
    <row r="96" customFormat="false" ht="12.5" hidden="false" customHeight="false" outlineLevel="0" collapsed="false">
      <c r="A96" s="5" t="n">
        <v>93</v>
      </c>
      <c r="B96" s="10" t="s">
        <v>120</v>
      </c>
      <c r="C96" s="23" t="n">
        <v>0.018900462962963</v>
      </c>
      <c r="D96" s="8" t="n">
        <f aca="false">18.9/C96/24</f>
        <v>41.6656460502143</v>
      </c>
      <c r="E96" s="9" t="s">
        <v>37</v>
      </c>
      <c r="F96" s="31"/>
    </row>
    <row r="97" customFormat="false" ht="12.5" hidden="false" customHeight="false" outlineLevel="0" collapsed="false">
      <c r="A97" s="18" t="n">
        <v>94</v>
      </c>
      <c r="B97" s="6" t="s">
        <v>121</v>
      </c>
      <c r="C97" s="7" t="n">
        <v>0.0189236111111111</v>
      </c>
      <c r="D97" s="8" t="n">
        <f aca="false">18.9/C97/24</f>
        <v>41.6146788990826</v>
      </c>
      <c r="E97" s="9" t="s">
        <v>105</v>
      </c>
    </row>
    <row r="98" customFormat="false" ht="12.5" hidden="false" customHeight="false" outlineLevel="0" collapsed="false">
      <c r="A98" s="18" t="n">
        <v>95</v>
      </c>
      <c r="B98" s="5" t="s">
        <v>122</v>
      </c>
      <c r="C98" s="11" t="n">
        <v>0.0189502314814815</v>
      </c>
      <c r="D98" s="8" t="n">
        <f aca="false">18.9/C98/24</f>
        <v>41.556220607097</v>
      </c>
      <c r="E98" s="12" t="s">
        <v>18</v>
      </c>
      <c r="F98" s="32"/>
    </row>
    <row r="99" customFormat="false" ht="12.5" hidden="false" customHeight="false" outlineLevel="0" collapsed="false">
      <c r="A99" s="18" t="n">
        <v>96</v>
      </c>
      <c r="B99" s="6" t="s">
        <v>123</v>
      </c>
      <c r="C99" s="7" t="n">
        <v>0.0189583333333333</v>
      </c>
      <c r="D99" s="8" t="n">
        <f aca="false">18.9/C99/24</f>
        <v>41.5384615384615</v>
      </c>
      <c r="E99" s="9" t="s">
        <v>105</v>
      </c>
      <c r="F99" s="15"/>
    </row>
    <row r="100" customFormat="false" ht="12.5" hidden="false" customHeight="false" outlineLevel="0" collapsed="false">
      <c r="A100" s="18" t="n">
        <v>97</v>
      </c>
      <c r="B100" s="10" t="s">
        <v>124</v>
      </c>
      <c r="C100" s="11" t="n">
        <v>0.0189606481481482</v>
      </c>
      <c r="D100" s="8" t="n">
        <f aca="false">18.9/C100/24</f>
        <v>41.5333903064339</v>
      </c>
      <c r="E100" s="9" t="s">
        <v>65</v>
      </c>
      <c r="F100" s="15"/>
    </row>
    <row r="101" customFormat="false" ht="12.5" hidden="false" customHeight="false" outlineLevel="0" collapsed="false">
      <c r="A101" s="18" t="n">
        <v>98</v>
      </c>
      <c r="B101" s="10" t="s">
        <v>125</v>
      </c>
      <c r="C101" s="33" t="n">
        <v>0.0190138888888889</v>
      </c>
      <c r="D101" s="8" t="n">
        <f aca="false">18.9/C101/24</f>
        <v>41.4170927684441</v>
      </c>
      <c r="E101" s="12" t="s">
        <v>41</v>
      </c>
      <c r="F101" s="15"/>
    </row>
    <row r="102" customFormat="false" ht="12.5" hidden="false" customHeight="false" outlineLevel="0" collapsed="false">
      <c r="A102" s="18" t="n">
        <v>99</v>
      </c>
      <c r="B102" s="10" t="s">
        <v>126</v>
      </c>
      <c r="C102" s="33" t="n">
        <v>0.0190335648148148</v>
      </c>
      <c r="D102" s="8" t="n">
        <f aca="false">18.9/C102/24</f>
        <v>41.374277896017</v>
      </c>
      <c r="E102" s="12" t="s">
        <v>12</v>
      </c>
      <c r="F102" s="0" t="s">
        <v>68</v>
      </c>
    </row>
    <row r="103" customFormat="false" ht="12.5" hidden="false" customHeight="false" outlineLevel="0" collapsed="false">
      <c r="A103" s="18" t="n">
        <v>100</v>
      </c>
      <c r="B103" s="5" t="s">
        <v>127</v>
      </c>
      <c r="C103" s="34" t="n">
        <v>0.0190428240740741</v>
      </c>
      <c r="D103" s="8" t="n">
        <f aca="false">18.9/C103/24</f>
        <v>41.3541603355011</v>
      </c>
      <c r="E103" s="12" t="s">
        <v>18</v>
      </c>
      <c r="F103" s="35"/>
    </row>
    <row r="104" customFormat="false" ht="12.5" hidden="false" customHeight="false" outlineLevel="0" collapsed="false">
      <c r="A104" s="18" t="n">
        <v>101</v>
      </c>
      <c r="B104" s="10" t="s">
        <v>128</v>
      </c>
      <c r="C104" s="33" t="n">
        <v>0.0190623842592593</v>
      </c>
      <c r="D104" s="8" t="n">
        <f aca="false">18.9/C104/24</f>
        <v>41.3117262399893</v>
      </c>
      <c r="E104" s="9" t="s">
        <v>6</v>
      </c>
      <c r="F104" s="15"/>
    </row>
    <row r="105" customFormat="false" ht="12.5" hidden="false" customHeight="false" outlineLevel="0" collapsed="false">
      <c r="A105" s="18" t="n">
        <v>102</v>
      </c>
      <c r="B105" s="10" t="s">
        <v>129</v>
      </c>
      <c r="C105" s="36" t="n">
        <v>0.0190740740740741</v>
      </c>
      <c r="D105" s="8" t="n">
        <f aca="false">18.9/C105/24</f>
        <v>41.2864077669903</v>
      </c>
      <c r="E105" s="9" t="s">
        <v>58</v>
      </c>
      <c r="F105" s="15"/>
    </row>
    <row r="106" customFormat="false" ht="12.5" hidden="false" customHeight="false" outlineLevel="0" collapsed="false">
      <c r="A106" s="18" t="n">
        <v>103</v>
      </c>
      <c r="B106" s="10" t="s">
        <v>130</v>
      </c>
      <c r="C106" s="33" t="n">
        <v>0.0190856481481481</v>
      </c>
      <c r="D106" s="8" t="n">
        <f aca="false">18.9/C106/24</f>
        <v>41.2613705275925</v>
      </c>
      <c r="E106" s="12" t="s">
        <v>12</v>
      </c>
      <c r="F106" s="0" t="s">
        <v>68</v>
      </c>
    </row>
    <row r="107" customFormat="false" ht="12.5" hidden="false" customHeight="false" outlineLevel="0" collapsed="false">
      <c r="A107" s="18" t="n">
        <v>104</v>
      </c>
      <c r="B107" s="10" t="s">
        <v>131</v>
      </c>
      <c r="C107" s="33" t="n">
        <v>0.0191527777777778</v>
      </c>
      <c r="D107" s="8" t="n">
        <f aca="false">18.9/C107/24</f>
        <v>41.1167512690355</v>
      </c>
      <c r="E107" s="12" t="s">
        <v>41</v>
      </c>
    </row>
    <row r="108" customFormat="false" ht="12.5" hidden="false" customHeight="false" outlineLevel="0" collapsed="false">
      <c r="A108" s="18" t="n">
        <v>105</v>
      </c>
      <c r="B108" s="10" t="s">
        <v>132</v>
      </c>
      <c r="C108" s="33" t="n">
        <v>0.0191608796296296</v>
      </c>
      <c r="D108" s="8" t="n">
        <f aca="false">18.9/C108/24</f>
        <v>41.0993657505285</v>
      </c>
      <c r="E108" s="12" t="s">
        <v>18</v>
      </c>
      <c r="F108" s="22"/>
    </row>
    <row r="109" customFormat="false" ht="12.5" hidden="false" customHeight="false" outlineLevel="0" collapsed="false">
      <c r="A109" s="18" t="n">
        <v>106</v>
      </c>
      <c r="B109" s="5" t="s">
        <v>133</v>
      </c>
      <c r="C109" s="33" t="n">
        <v>0.0191952546296296</v>
      </c>
      <c r="D109" s="8" t="n">
        <f aca="false">18.9/C109/24</f>
        <v>41.0257647108479</v>
      </c>
      <c r="E109" s="12" t="s">
        <v>20</v>
      </c>
      <c r="F109" s="21"/>
    </row>
    <row r="110" customFormat="false" ht="12.5" hidden="false" customHeight="false" outlineLevel="0" collapsed="false">
      <c r="A110" s="18" t="n">
        <v>107</v>
      </c>
      <c r="B110" s="10" t="s">
        <v>134</v>
      </c>
      <c r="C110" s="33" t="n">
        <v>0.0192141203703704</v>
      </c>
      <c r="D110" s="8" t="n">
        <f aca="false">18.9/C110/24</f>
        <v>40.9854828022408</v>
      </c>
      <c r="E110" s="12" t="s">
        <v>16</v>
      </c>
    </row>
    <row r="111" customFormat="false" ht="12.5" hidden="false" customHeight="false" outlineLevel="0" collapsed="false">
      <c r="A111" s="18" t="n">
        <v>108</v>
      </c>
      <c r="B111" s="10" t="s">
        <v>135</v>
      </c>
      <c r="C111" s="33" t="n">
        <v>0.0192141203703704</v>
      </c>
      <c r="D111" s="8" t="n">
        <f aca="false">18.9/C111/24</f>
        <v>40.9854828022408</v>
      </c>
      <c r="E111" s="12" t="s">
        <v>16</v>
      </c>
    </row>
    <row r="112" customFormat="false" ht="12.5" hidden="false" customHeight="false" outlineLevel="0" collapsed="false">
      <c r="A112" s="18" t="n">
        <v>109</v>
      </c>
      <c r="B112" s="10" t="s">
        <v>136</v>
      </c>
      <c r="C112" s="36" t="n">
        <v>0.0192270833333333</v>
      </c>
      <c r="D112" s="8" t="n">
        <f aca="false">18.9/C112/24</f>
        <v>40.9578502546321</v>
      </c>
      <c r="E112" s="9" t="s">
        <v>6</v>
      </c>
      <c r="F112" s="15"/>
    </row>
    <row r="113" customFormat="false" ht="12.5" hidden="false" customHeight="false" outlineLevel="0" collapsed="false">
      <c r="A113" s="18" t="n">
        <v>110</v>
      </c>
      <c r="B113" s="6" t="s">
        <v>137</v>
      </c>
      <c r="C113" s="37" t="n">
        <v>0.0192291666666667</v>
      </c>
      <c r="D113" s="8" t="n">
        <f aca="false">18.9/C113/24</f>
        <v>40.9534127843987</v>
      </c>
      <c r="E113" s="9" t="s">
        <v>29</v>
      </c>
      <c r="F113" s="15"/>
    </row>
    <row r="114" customFormat="false" ht="12.5" hidden="false" customHeight="false" outlineLevel="0" collapsed="false">
      <c r="A114" s="18" t="n">
        <v>111</v>
      </c>
      <c r="B114" s="10" t="s">
        <v>138</v>
      </c>
      <c r="C114" s="33" t="n">
        <v>0.019244212962963</v>
      </c>
      <c r="D114" s="8" t="n">
        <f aca="false">18.9/C114/24</f>
        <v>40.921392915138</v>
      </c>
      <c r="E114" s="12" t="s">
        <v>9</v>
      </c>
      <c r="F114" s="15"/>
    </row>
    <row r="115" customFormat="false" ht="12.5" hidden="false" customHeight="false" outlineLevel="0" collapsed="false">
      <c r="A115" s="18" t="n">
        <v>112</v>
      </c>
      <c r="B115" s="10" t="s">
        <v>139</v>
      </c>
      <c r="C115" s="33" t="n">
        <v>0.019255787037037</v>
      </c>
      <c r="D115" s="8" t="n">
        <f aca="false">18.9/C115/24</f>
        <v>40.8967962974094</v>
      </c>
      <c r="E115" s="12" t="s">
        <v>112</v>
      </c>
      <c r="F115" s="32"/>
    </row>
    <row r="116" customFormat="false" ht="12.5" hidden="false" customHeight="false" outlineLevel="0" collapsed="false">
      <c r="A116" s="18" t="n">
        <v>113</v>
      </c>
      <c r="B116" s="10" t="s">
        <v>140</v>
      </c>
      <c r="C116" s="33" t="n">
        <v>0.0192997685185185</v>
      </c>
      <c r="D116" s="8" t="n">
        <f aca="false">18.9/C116/24</f>
        <v>40.8035982008996</v>
      </c>
      <c r="E116" s="12" t="s">
        <v>9</v>
      </c>
      <c r="F116" s="15"/>
    </row>
    <row r="117" customFormat="false" ht="12.5" hidden="false" customHeight="false" outlineLevel="0" collapsed="false">
      <c r="A117" s="18" t="n">
        <v>114</v>
      </c>
      <c r="B117" s="10" t="s">
        <v>141</v>
      </c>
      <c r="C117" s="36" t="n">
        <v>0.0193020833333333</v>
      </c>
      <c r="D117" s="8" t="n">
        <f aca="false">18.9/C117/24</f>
        <v>40.7987048030221</v>
      </c>
      <c r="E117" s="9" t="s">
        <v>52</v>
      </c>
      <c r="F117" s="15"/>
    </row>
    <row r="118" customFormat="false" ht="12.5" hidden="false" customHeight="false" outlineLevel="0" collapsed="false">
      <c r="A118" s="18" t="n">
        <v>115</v>
      </c>
      <c r="B118" s="10" t="s">
        <v>142</v>
      </c>
      <c r="C118" s="33" t="n">
        <v>0.0193125</v>
      </c>
      <c r="D118" s="8" t="n">
        <f aca="false">18.9/C118/24</f>
        <v>40.7766990291262</v>
      </c>
      <c r="E118" s="12" t="s">
        <v>9</v>
      </c>
      <c r="F118" s="15"/>
    </row>
    <row r="119" customFormat="false" ht="12.5" hidden="false" customHeight="false" outlineLevel="0" collapsed="false">
      <c r="A119" s="18" t="n">
        <v>116</v>
      </c>
      <c r="B119" s="6" t="s">
        <v>143</v>
      </c>
      <c r="C119" s="37" t="n">
        <v>0.0193171296296296</v>
      </c>
      <c r="D119" s="8" t="n">
        <f aca="false">18.9/C119/24</f>
        <v>40.7669263031756</v>
      </c>
      <c r="E119" s="9" t="s">
        <v>37</v>
      </c>
      <c r="F119" s="15"/>
    </row>
    <row r="120" customFormat="false" ht="12.5" hidden="false" customHeight="false" outlineLevel="0" collapsed="false">
      <c r="A120" s="18" t="n">
        <v>117</v>
      </c>
      <c r="B120" s="10" t="s">
        <v>144</v>
      </c>
      <c r="C120" s="33" t="n">
        <v>0.0193298611111111</v>
      </c>
      <c r="D120" s="8" t="n">
        <f aca="false">18.9/C120/24</f>
        <v>40.7400754445842</v>
      </c>
      <c r="E120" s="12" t="s">
        <v>16</v>
      </c>
      <c r="F120" s="22"/>
    </row>
    <row r="121" customFormat="false" ht="12.5" hidden="false" customHeight="false" outlineLevel="0" collapsed="false">
      <c r="A121" s="18" t="n">
        <v>118</v>
      </c>
      <c r="B121" s="10" t="s">
        <v>145</v>
      </c>
      <c r="C121" s="33" t="n">
        <v>0.0193657407407407</v>
      </c>
      <c r="D121" s="8" t="n">
        <f aca="false">18.9/C121/24</f>
        <v>40.6645947884294</v>
      </c>
      <c r="E121" s="12" t="s">
        <v>41</v>
      </c>
    </row>
    <row r="122" customFormat="false" ht="12.5" hidden="false" customHeight="false" outlineLevel="0" collapsed="false">
      <c r="A122" s="18" t="n">
        <v>119</v>
      </c>
      <c r="B122" s="10" t="s">
        <v>146</v>
      </c>
      <c r="C122" s="33" t="n">
        <v>0.0193680555555556</v>
      </c>
      <c r="D122" s="8" t="n">
        <f aca="false">18.9/C122/24</f>
        <v>40.6597346719254</v>
      </c>
      <c r="E122" s="9" t="s">
        <v>25</v>
      </c>
      <c r="F122" s="15"/>
    </row>
    <row r="123" customFormat="false" ht="12.5" hidden="false" customHeight="false" outlineLevel="0" collapsed="false">
      <c r="A123" s="18" t="n">
        <v>120</v>
      </c>
      <c r="B123" s="10" t="s">
        <v>147</v>
      </c>
      <c r="C123" s="33" t="n">
        <v>0.019400462962963</v>
      </c>
      <c r="D123" s="8" t="n">
        <f aca="false">18.9/C123/24</f>
        <v>40.591814819234</v>
      </c>
      <c r="E123" s="9" t="s">
        <v>52</v>
      </c>
      <c r="F123" s="15"/>
    </row>
    <row r="124" customFormat="false" ht="12.5" hidden="false" customHeight="false" outlineLevel="0" collapsed="false">
      <c r="A124" s="18" t="n">
        <v>121</v>
      </c>
      <c r="B124" s="10" t="s">
        <v>148</v>
      </c>
      <c r="C124" s="33" t="n">
        <v>0.0194479166666667</v>
      </c>
      <c r="D124" s="8" t="n">
        <f aca="false">18.9/C124/24</f>
        <v>40.4927691483664</v>
      </c>
      <c r="E124" s="12" t="s">
        <v>12</v>
      </c>
      <c r="F124" s="0" t="s">
        <v>13</v>
      </c>
    </row>
    <row r="125" customFormat="false" ht="12.5" hidden="false" customHeight="false" outlineLevel="0" collapsed="false">
      <c r="A125" s="18" t="n">
        <v>122</v>
      </c>
      <c r="B125" s="10" t="s">
        <v>149</v>
      </c>
      <c r="C125" s="33" t="n">
        <v>0.0194675925925926</v>
      </c>
      <c r="D125" s="8" t="n">
        <f aca="false">18.9/C125/24</f>
        <v>40.4518430439952</v>
      </c>
      <c r="E125" s="9" t="s">
        <v>25</v>
      </c>
      <c r="F125" s="15"/>
    </row>
    <row r="126" customFormat="false" ht="12.5" hidden="false" customHeight="false" outlineLevel="0" collapsed="false">
      <c r="A126" s="18" t="n">
        <v>123</v>
      </c>
      <c r="B126" s="6" t="s">
        <v>150</v>
      </c>
      <c r="C126" s="37" t="n">
        <v>0.0195023148148148</v>
      </c>
      <c r="D126" s="8" t="n">
        <f aca="false">18.9/C126/24</f>
        <v>40.379821958457</v>
      </c>
      <c r="E126" s="9" t="s">
        <v>27</v>
      </c>
      <c r="F126" s="15"/>
    </row>
    <row r="127" customFormat="false" ht="12.5" hidden="false" customHeight="false" outlineLevel="0" collapsed="false">
      <c r="A127" s="18" t="n">
        <v>124</v>
      </c>
      <c r="B127" s="10" t="s">
        <v>151</v>
      </c>
      <c r="C127" s="33" t="n">
        <v>0.0195164351851852</v>
      </c>
      <c r="D127" s="8" t="n">
        <f aca="false">18.9/C127/24</f>
        <v>40.3506066824021</v>
      </c>
      <c r="E127" s="9" t="s">
        <v>63</v>
      </c>
      <c r="F127" s="15"/>
    </row>
    <row r="128" customFormat="false" ht="12.5" hidden="false" customHeight="false" outlineLevel="0" collapsed="false">
      <c r="A128" s="18" t="n">
        <v>125</v>
      </c>
      <c r="B128" s="10" t="s">
        <v>152</v>
      </c>
      <c r="C128" s="33" t="n">
        <v>0.0195231481481481</v>
      </c>
      <c r="D128" s="8" t="n">
        <f aca="false">18.9/C128/24</f>
        <v>40.3367322741285</v>
      </c>
      <c r="E128" s="12" t="s">
        <v>12</v>
      </c>
      <c r="F128" s="0" t="s">
        <v>68</v>
      </c>
    </row>
    <row r="129" customFormat="false" ht="12.5" hidden="false" customHeight="false" outlineLevel="0" collapsed="false">
      <c r="A129" s="18" t="n">
        <v>126</v>
      </c>
      <c r="B129" s="10" t="s">
        <v>153</v>
      </c>
      <c r="C129" s="33" t="n">
        <v>0.0195300925925926</v>
      </c>
      <c r="D129" s="8" t="n">
        <f aca="false">18.9/C129/24</f>
        <v>40.3223894749318</v>
      </c>
      <c r="E129" s="12" t="s">
        <v>12</v>
      </c>
      <c r="F129" s="0" t="s">
        <v>68</v>
      </c>
    </row>
    <row r="130" customFormat="false" ht="12.5" hidden="false" customHeight="false" outlineLevel="0" collapsed="false">
      <c r="A130" s="18" t="n">
        <v>127</v>
      </c>
      <c r="B130" s="10" t="s">
        <v>154</v>
      </c>
      <c r="C130" s="33" t="n">
        <v>0.0195381944444444</v>
      </c>
      <c r="D130" s="8" t="n">
        <f aca="false">18.9/C130/24</f>
        <v>40.3056690954327</v>
      </c>
      <c r="E130" s="12" t="s">
        <v>12</v>
      </c>
      <c r="F130" s="0" t="s">
        <v>13</v>
      </c>
    </row>
    <row r="131" customFormat="false" ht="12.5" hidden="false" customHeight="false" outlineLevel="0" collapsed="false">
      <c r="A131" s="18" t="n">
        <v>128</v>
      </c>
      <c r="B131" s="10" t="s">
        <v>155</v>
      </c>
      <c r="C131" s="33" t="n">
        <v>0.0195509259259259</v>
      </c>
      <c r="D131" s="8" t="n">
        <f aca="false">18.9/C131/24</f>
        <v>40.2794222116978</v>
      </c>
      <c r="E131" s="12" t="s">
        <v>16</v>
      </c>
      <c r="F131" s="15"/>
    </row>
    <row r="132" customFormat="false" ht="12.5" hidden="false" customHeight="false" outlineLevel="0" collapsed="false">
      <c r="A132" s="18" t="n">
        <v>129</v>
      </c>
      <c r="B132" s="10" t="s">
        <v>156</v>
      </c>
      <c r="C132" s="36" t="n">
        <v>0.0195717592592593</v>
      </c>
      <c r="D132" s="8" t="n">
        <f aca="false">18.9/C132/24</f>
        <v>40.2365464222354</v>
      </c>
      <c r="E132" s="9" t="s">
        <v>37</v>
      </c>
      <c r="F132" s="15"/>
    </row>
    <row r="133" customFormat="false" ht="12.5" hidden="false" customHeight="false" outlineLevel="0" collapsed="false">
      <c r="A133" s="18" t="n">
        <v>130</v>
      </c>
      <c r="B133" s="10" t="s">
        <v>157</v>
      </c>
      <c r="C133" s="33" t="n">
        <v>0.0195821759259259</v>
      </c>
      <c r="D133" s="8" t="n">
        <f aca="false">18.9/C133/24</f>
        <v>40.2151427389326</v>
      </c>
      <c r="E133" s="12" t="s">
        <v>112</v>
      </c>
      <c r="F133" s="15"/>
    </row>
    <row r="134" customFormat="false" ht="12.5" hidden="false" customHeight="false" outlineLevel="0" collapsed="false">
      <c r="A134" s="18" t="n">
        <v>131</v>
      </c>
      <c r="B134" s="6" t="s">
        <v>158</v>
      </c>
      <c r="C134" s="33" t="n">
        <v>0.0195925925925926</v>
      </c>
      <c r="D134" s="8" t="n">
        <f aca="false">18.9/C134/24</f>
        <v>40.1937618147448</v>
      </c>
      <c r="E134" s="9" t="s">
        <v>70</v>
      </c>
      <c r="F134" s="15"/>
    </row>
    <row r="135" customFormat="false" ht="12.5" hidden="false" customHeight="false" outlineLevel="0" collapsed="false">
      <c r="A135" s="18" t="n">
        <v>132</v>
      </c>
      <c r="B135" s="10" t="s">
        <v>159</v>
      </c>
      <c r="C135" s="33" t="n">
        <v>0.0196064814814815</v>
      </c>
      <c r="D135" s="8" t="n">
        <f aca="false">18.9/C135/24</f>
        <v>40.1652892561983</v>
      </c>
      <c r="E135" s="12" t="s">
        <v>12</v>
      </c>
      <c r="F135" s="0" t="s">
        <v>68</v>
      </c>
    </row>
    <row r="136" customFormat="false" ht="12.5" hidden="false" customHeight="false" outlineLevel="0" collapsed="false">
      <c r="A136" s="18" t="n">
        <v>133</v>
      </c>
      <c r="B136" s="10" t="s">
        <v>160</v>
      </c>
      <c r="C136" s="33" t="n">
        <v>0.0196134259259259</v>
      </c>
      <c r="D136" s="8" t="n">
        <f aca="false">18.9/C136/24</f>
        <v>40.1510680986664</v>
      </c>
      <c r="E136" s="12" t="s">
        <v>41</v>
      </c>
      <c r="F136" s="15"/>
    </row>
    <row r="137" customFormat="false" ht="12.5" hidden="false" customHeight="false" outlineLevel="0" collapsed="false">
      <c r="A137" s="18" t="n">
        <v>134</v>
      </c>
      <c r="B137" s="10" t="s">
        <v>161</v>
      </c>
      <c r="C137" s="33" t="n">
        <v>0.0196284722222222</v>
      </c>
      <c r="D137" s="8" t="n">
        <f aca="false">18.9/C137/24</f>
        <v>40.1202901114452</v>
      </c>
      <c r="E137" s="12" t="s">
        <v>16</v>
      </c>
    </row>
    <row r="138" customFormat="false" ht="12.5" hidden="false" customHeight="false" outlineLevel="0" collapsed="false">
      <c r="A138" s="18" t="n">
        <v>135</v>
      </c>
      <c r="B138" s="10" t="s">
        <v>162</v>
      </c>
      <c r="C138" s="33" t="n">
        <v>0.019630787037037</v>
      </c>
      <c r="D138" s="8" t="n">
        <f aca="false">18.9/C138/24</f>
        <v>40.1155592241024</v>
      </c>
      <c r="E138" s="12" t="s">
        <v>9</v>
      </c>
    </row>
    <row r="139" customFormat="false" ht="12.5" hidden="false" customHeight="false" outlineLevel="0" collapsed="false">
      <c r="A139" s="18" t="n">
        <v>136</v>
      </c>
      <c r="B139" s="10" t="s">
        <v>163</v>
      </c>
      <c r="C139" s="33" t="n">
        <v>0.0196377314814815</v>
      </c>
      <c r="D139" s="8" t="n">
        <f aca="false">18.9/C139/24</f>
        <v>40.1013732539636</v>
      </c>
      <c r="E139" s="12" t="s">
        <v>41</v>
      </c>
    </row>
    <row r="140" customFormat="false" ht="12.5" hidden="false" customHeight="false" outlineLevel="0" collapsed="false">
      <c r="A140" s="18" t="n">
        <v>137</v>
      </c>
      <c r="B140" s="6" t="s">
        <v>164</v>
      </c>
      <c r="C140" s="37" t="n">
        <v>0.0196643518518519</v>
      </c>
      <c r="D140" s="8" t="n">
        <f aca="false">18.9/C140/24</f>
        <v>40.0470865214832</v>
      </c>
      <c r="E140" s="9" t="s">
        <v>37</v>
      </c>
    </row>
    <row r="141" customFormat="false" ht="12.5" hidden="false" customHeight="false" outlineLevel="0" collapsed="false">
      <c r="A141" s="18" t="n">
        <v>138</v>
      </c>
      <c r="B141" s="6" t="s">
        <v>165</v>
      </c>
      <c r="C141" s="37" t="n">
        <v>0.0196875</v>
      </c>
      <c r="D141" s="8" t="n">
        <f aca="false">18.9/C141/24</f>
        <v>40</v>
      </c>
      <c r="E141" s="9" t="s">
        <v>27</v>
      </c>
      <c r="F141" s="15"/>
    </row>
    <row r="142" customFormat="false" ht="12.5" hidden="false" customHeight="false" outlineLevel="0" collapsed="false">
      <c r="A142" s="18" t="n">
        <v>139</v>
      </c>
      <c r="B142" s="10" t="s">
        <v>166</v>
      </c>
      <c r="C142" s="33" t="n">
        <v>0.0196898148148148</v>
      </c>
      <c r="D142" s="8" t="n">
        <f aca="false">18.9/C142/24</f>
        <v>39.9952974371032</v>
      </c>
      <c r="E142" s="12" t="s">
        <v>112</v>
      </c>
      <c r="F142" s="15"/>
    </row>
    <row r="143" customFormat="false" ht="12.5" hidden="false" customHeight="false" outlineLevel="0" collapsed="false">
      <c r="A143" s="18" t="n">
        <v>140</v>
      </c>
      <c r="B143" s="10" t="s">
        <v>167</v>
      </c>
      <c r="C143" s="36" t="n">
        <v>0.0197118055555556</v>
      </c>
      <c r="D143" s="8" t="n">
        <f aca="false">18.9/C143/24</f>
        <v>39.9506781750925</v>
      </c>
      <c r="E143" s="9" t="s">
        <v>65</v>
      </c>
      <c r="F143" s="15"/>
    </row>
    <row r="144" customFormat="false" ht="12.5" hidden="false" customHeight="false" outlineLevel="0" collapsed="false">
      <c r="A144" s="18" t="n">
        <v>141</v>
      </c>
      <c r="B144" s="10" t="s">
        <v>168</v>
      </c>
      <c r="C144" s="33" t="n">
        <v>0.0197164351851852</v>
      </c>
      <c r="D144" s="8" t="n">
        <f aca="false">18.9/C144/24</f>
        <v>39.9412973290285</v>
      </c>
      <c r="E144" s="12" t="s">
        <v>9</v>
      </c>
    </row>
    <row r="145" customFormat="false" ht="12.5" hidden="false" customHeight="false" outlineLevel="0" collapsed="false">
      <c r="A145" s="18" t="n">
        <v>142</v>
      </c>
      <c r="B145" s="10" t="s">
        <v>169</v>
      </c>
      <c r="C145" s="36" t="n">
        <v>0.0197222222222222</v>
      </c>
      <c r="D145" s="8" t="n">
        <f aca="false">18.9/C145/24</f>
        <v>39.9295774647887</v>
      </c>
      <c r="E145" s="9" t="s">
        <v>58</v>
      </c>
      <c r="F145" s="15"/>
    </row>
    <row r="146" customFormat="false" ht="12.5" hidden="false" customHeight="false" outlineLevel="0" collapsed="false">
      <c r="A146" s="18" t="n">
        <v>143</v>
      </c>
      <c r="B146" s="10" t="s">
        <v>170</v>
      </c>
      <c r="C146" s="36" t="n">
        <v>0.0197337962962963</v>
      </c>
      <c r="D146" s="8" t="n">
        <f aca="false">18.9/C146/24</f>
        <v>39.9061583577713</v>
      </c>
      <c r="E146" s="9" t="s">
        <v>58</v>
      </c>
      <c r="F146" s="15"/>
    </row>
    <row r="147" customFormat="false" ht="12.5" hidden="false" customHeight="false" outlineLevel="0" collapsed="false">
      <c r="A147" s="18" t="n">
        <v>144</v>
      </c>
      <c r="B147" s="10" t="s">
        <v>171</v>
      </c>
      <c r="C147" s="36" t="n">
        <v>0.0197349537037037</v>
      </c>
      <c r="D147" s="8" t="n">
        <f aca="false">18.9/C147/24</f>
        <v>39.903817957891</v>
      </c>
      <c r="E147" s="9" t="s">
        <v>65</v>
      </c>
      <c r="F147" s="15"/>
    </row>
    <row r="148" customFormat="false" ht="12.5" hidden="false" customHeight="false" outlineLevel="0" collapsed="false">
      <c r="A148" s="18" t="n">
        <v>145</v>
      </c>
      <c r="B148" s="6" t="s">
        <v>172</v>
      </c>
      <c r="C148" s="37" t="n">
        <v>0.0197453703703704</v>
      </c>
      <c r="D148" s="8" t="n">
        <f aca="false">18.9/C148/24</f>
        <v>39.8827667057444</v>
      </c>
      <c r="E148" s="9" t="s">
        <v>173</v>
      </c>
      <c r="F148" s="15"/>
    </row>
    <row r="149" customFormat="false" ht="12.5" hidden="false" customHeight="false" outlineLevel="0" collapsed="false">
      <c r="A149" s="18" t="n">
        <v>146</v>
      </c>
      <c r="B149" s="10" t="s">
        <v>174</v>
      </c>
      <c r="C149" s="33" t="n">
        <v>0.0197719907407407</v>
      </c>
      <c r="D149" s="8" t="n">
        <f aca="false">18.9/C149/24</f>
        <v>39.829069835509</v>
      </c>
      <c r="E149" s="12" t="s">
        <v>16</v>
      </c>
    </row>
    <row r="150" customFormat="false" ht="12.5" hidden="false" customHeight="false" outlineLevel="0" collapsed="false">
      <c r="A150" s="18" t="n">
        <v>147</v>
      </c>
      <c r="B150" s="10" t="s">
        <v>175</v>
      </c>
      <c r="C150" s="33" t="n">
        <v>0.0198136574074074</v>
      </c>
      <c r="D150" s="8" t="n">
        <f aca="false">18.9/C150/24</f>
        <v>39.7453122261814</v>
      </c>
      <c r="E150" s="9" t="s">
        <v>70</v>
      </c>
      <c r="F150" s="15"/>
    </row>
    <row r="151" customFormat="false" ht="12.5" hidden="false" customHeight="false" outlineLevel="0" collapsed="false">
      <c r="A151" s="18" t="n">
        <v>148</v>
      </c>
      <c r="B151" s="6" t="s">
        <v>176</v>
      </c>
      <c r="C151" s="37" t="n">
        <v>0.019849537037037</v>
      </c>
      <c r="D151" s="8" t="n">
        <f aca="false">18.9/C151/24</f>
        <v>39.6734693877551</v>
      </c>
      <c r="E151" s="9" t="s">
        <v>56</v>
      </c>
      <c r="F151" s="15"/>
    </row>
    <row r="152" customFormat="false" ht="12.5" hidden="false" customHeight="false" outlineLevel="0" collapsed="false">
      <c r="A152" s="18" t="n">
        <v>149</v>
      </c>
      <c r="B152" s="10" t="s">
        <v>177</v>
      </c>
      <c r="C152" s="33" t="n">
        <v>0.0199398148148148</v>
      </c>
      <c r="D152" s="8" t="n">
        <f aca="false">18.9/C152/24</f>
        <v>39.4938472254469</v>
      </c>
      <c r="E152" s="12" t="s">
        <v>41</v>
      </c>
    </row>
    <row r="153" customFormat="false" ht="12.5" hidden="false" customHeight="false" outlineLevel="0" collapsed="false">
      <c r="A153" s="18" t="n">
        <v>150</v>
      </c>
      <c r="B153" s="10" t="s">
        <v>178</v>
      </c>
      <c r="C153" s="36" t="n">
        <v>0.0199421296296296</v>
      </c>
      <c r="D153" s="8" t="n">
        <f aca="false">18.9/C153/24</f>
        <v>39.4892629135229</v>
      </c>
      <c r="E153" s="9" t="s">
        <v>27</v>
      </c>
      <c r="F153" s="15"/>
    </row>
    <row r="154" customFormat="false" ht="12.5" hidden="false" customHeight="false" outlineLevel="0" collapsed="false">
      <c r="A154" s="18" t="n">
        <v>151</v>
      </c>
      <c r="B154" s="10" t="s">
        <v>179</v>
      </c>
      <c r="C154" s="36" t="n">
        <v>0.0199641203703704</v>
      </c>
      <c r="D154" s="8" t="n">
        <f aca="false">18.9/C154/24</f>
        <v>39.4457649718824</v>
      </c>
      <c r="E154" s="9" t="s">
        <v>52</v>
      </c>
      <c r="F154" s="15"/>
    </row>
    <row r="155" customFormat="false" ht="12.5" hidden="false" customHeight="false" outlineLevel="0" collapsed="false">
      <c r="A155" s="18" t="n">
        <v>152</v>
      </c>
      <c r="B155" s="10" t="s">
        <v>180</v>
      </c>
      <c r="C155" s="33" t="n">
        <v>0.0199652777777778</v>
      </c>
      <c r="D155" s="8" t="n">
        <f aca="false">18.9/C155/24</f>
        <v>39.4434782608696</v>
      </c>
      <c r="E155" s="12" t="s">
        <v>12</v>
      </c>
      <c r="F155" s="0" t="s">
        <v>68</v>
      </c>
    </row>
    <row r="156" customFormat="false" ht="12.5" hidden="false" customHeight="false" outlineLevel="0" collapsed="false">
      <c r="A156" s="18" t="n">
        <v>153</v>
      </c>
      <c r="B156" s="10" t="s">
        <v>181</v>
      </c>
      <c r="C156" s="33" t="n">
        <v>0.0199710648148148</v>
      </c>
      <c r="D156" s="8" t="n">
        <f aca="false">18.9/C156/24</f>
        <v>39.4320486815416</v>
      </c>
      <c r="E156" s="12" t="s">
        <v>16</v>
      </c>
    </row>
    <row r="157" customFormat="false" ht="12.5" hidden="false" customHeight="false" outlineLevel="0" collapsed="false">
      <c r="A157" s="18" t="n">
        <v>154</v>
      </c>
      <c r="B157" s="10" t="s">
        <v>182</v>
      </c>
      <c r="C157" s="36" t="n">
        <v>0.0200115740740741</v>
      </c>
      <c r="D157" s="8" t="n">
        <f aca="false">18.9/C157/24</f>
        <v>39.3522267206478</v>
      </c>
      <c r="E157" s="9" t="s">
        <v>37</v>
      </c>
      <c r="F157" s="15"/>
    </row>
    <row r="158" customFormat="false" ht="12.5" hidden="false" customHeight="false" outlineLevel="0" collapsed="false">
      <c r="A158" s="18" t="n">
        <v>155</v>
      </c>
      <c r="B158" s="10" t="s">
        <v>183</v>
      </c>
      <c r="C158" s="33" t="n">
        <v>0.0200486111111111</v>
      </c>
      <c r="D158" s="8" t="n">
        <f aca="false">18.9/C158/24</f>
        <v>39.2795289227572</v>
      </c>
      <c r="E158" s="12" t="s">
        <v>9</v>
      </c>
    </row>
    <row r="159" customFormat="false" ht="12.5" hidden="false" customHeight="false" outlineLevel="0" collapsed="false">
      <c r="A159" s="18" t="n">
        <v>156</v>
      </c>
      <c r="B159" s="10" t="s">
        <v>184</v>
      </c>
      <c r="C159" s="33" t="n">
        <v>0.0201273148148148</v>
      </c>
      <c r="D159" s="8" t="n">
        <f aca="false">18.9/C159/24</f>
        <v>39.1259344450834</v>
      </c>
      <c r="E159" s="12" t="s">
        <v>9</v>
      </c>
    </row>
    <row r="160" customFormat="false" ht="12.5" hidden="false" customHeight="false" outlineLevel="0" collapsed="false">
      <c r="A160" s="18" t="n">
        <v>157</v>
      </c>
      <c r="B160" s="10" t="s">
        <v>185</v>
      </c>
      <c r="C160" s="33" t="n">
        <v>0.0201296296296296</v>
      </c>
      <c r="D160" s="8" t="n">
        <f aca="false">18.9/C160/24</f>
        <v>39.1214351425943</v>
      </c>
      <c r="E160" s="12" t="s">
        <v>12</v>
      </c>
      <c r="F160" s="0" t="s">
        <v>68</v>
      </c>
    </row>
    <row r="161" customFormat="false" ht="12.5" hidden="false" customHeight="false" outlineLevel="0" collapsed="false">
      <c r="A161" s="18" t="n">
        <v>158</v>
      </c>
      <c r="B161" s="10" t="s">
        <v>186</v>
      </c>
      <c r="C161" s="36" t="n">
        <v>0.020162037037037</v>
      </c>
      <c r="D161" s="8" t="n">
        <f aca="false">18.9/C161/24</f>
        <v>39.0585533869116</v>
      </c>
      <c r="E161" s="9" t="s">
        <v>37</v>
      </c>
      <c r="F161" s="15"/>
    </row>
    <row r="162" customFormat="false" ht="12.5" hidden="false" customHeight="false" outlineLevel="0" collapsed="false">
      <c r="A162" s="18" t="n">
        <v>159</v>
      </c>
      <c r="B162" s="6" t="s">
        <v>187</v>
      </c>
      <c r="C162" s="37" t="n">
        <v>0.0201967592592593</v>
      </c>
      <c r="D162" s="8" t="n">
        <f aca="false">18.9/C162/24</f>
        <v>38.9914040114613</v>
      </c>
      <c r="E162" s="9" t="s">
        <v>173</v>
      </c>
      <c r="F162" s="15"/>
    </row>
    <row r="163" customFormat="false" ht="12.5" hidden="false" customHeight="false" outlineLevel="0" collapsed="false">
      <c r="A163" s="18" t="n">
        <v>160</v>
      </c>
      <c r="B163" s="10" t="s">
        <v>188</v>
      </c>
      <c r="C163" s="33" t="n">
        <v>0.020216087962963</v>
      </c>
      <c r="D163" s="8" t="n">
        <f aca="false">18.9/C163/24</f>
        <v>38.9541241333509</v>
      </c>
      <c r="E163" s="9" t="s">
        <v>63</v>
      </c>
      <c r="F163" s="15"/>
    </row>
    <row r="164" customFormat="false" ht="12.5" hidden="false" customHeight="false" outlineLevel="0" collapsed="false">
      <c r="A164" s="18" t="n">
        <v>161</v>
      </c>
      <c r="B164" s="10" t="s">
        <v>189</v>
      </c>
      <c r="C164" s="33" t="n">
        <v>0.0202581018518519</v>
      </c>
      <c r="D164" s="8" t="n">
        <f aca="false">18.9/C164/24</f>
        <v>38.8733359995429</v>
      </c>
      <c r="E164" s="12" t="s">
        <v>9</v>
      </c>
    </row>
    <row r="165" customFormat="false" ht="12.5" hidden="false" customHeight="false" outlineLevel="0" collapsed="false">
      <c r="A165" s="18" t="n">
        <v>162</v>
      </c>
      <c r="B165" s="10" t="s">
        <v>190</v>
      </c>
      <c r="C165" s="36" t="n">
        <v>0.0202615740740741</v>
      </c>
      <c r="D165" s="8" t="n">
        <f aca="false">18.9/C165/24</f>
        <v>38.8666742831029</v>
      </c>
      <c r="E165" s="9" t="s">
        <v>43</v>
      </c>
      <c r="F165" s="15"/>
    </row>
    <row r="166" customFormat="false" ht="12.5" hidden="false" customHeight="false" outlineLevel="0" collapsed="false">
      <c r="A166" s="18" t="n">
        <v>163</v>
      </c>
      <c r="B166" s="10" t="s">
        <v>191</v>
      </c>
      <c r="C166" s="33" t="n">
        <v>0.0202662037037037</v>
      </c>
      <c r="D166" s="8" t="n">
        <f aca="false">18.9/C166/24</f>
        <v>38.8577955454026</v>
      </c>
      <c r="E166" s="12" t="s">
        <v>16</v>
      </c>
    </row>
    <row r="167" customFormat="false" ht="12.5" hidden="false" customHeight="false" outlineLevel="0" collapsed="false">
      <c r="A167" s="18" t="n">
        <v>164</v>
      </c>
      <c r="B167" s="10" t="s">
        <v>192</v>
      </c>
      <c r="C167" s="36" t="n">
        <v>0.0202986111111111</v>
      </c>
      <c r="D167" s="8" t="n">
        <f aca="false">18.9/C167/24</f>
        <v>38.7957577830996</v>
      </c>
      <c r="E167" s="9" t="s">
        <v>52</v>
      </c>
      <c r="F167" s="15"/>
    </row>
    <row r="168" customFormat="false" ht="12.5" hidden="false" customHeight="false" outlineLevel="0" collapsed="false">
      <c r="A168" s="18" t="n">
        <v>165</v>
      </c>
      <c r="B168" s="10" t="s">
        <v>193</v>
      </c>
      <c r="C168" s="36" t="n">
        <v>0.0203009259259259</v>
      </c>
      <c r="D168" s="8" t="n">
        <f aca="false">18.9/C168/24</f>
        <v>38.7913340935006</v>
      </c>
      <c r="E168" s="9" t="s">
        <v>37</v>
      </c>
      <c r="F168" s="15"/>
    </row>
    <row r="169" customFormat="false" ht="12.5" hidden="false" customHeight="false" outlineLevel="0" collapsed="false">
      <c r="A169" s="18" t="n">
        <v>166</v>
      </c>
      <c r="B169" s="10" t="s">
        <v>194</v>
      </c>
      <c r="C169" s="36" t="n">
        <v>0.0203032407407407</v>
      </c>
      <c r="D169" s="8" t="n">
        <f aca="false">18.9/C169/24</f>
        <v>38.7869114126097</v>
      </c>
      <c r="E169" s="9" t="s">
        <v>52</v>
      </c>
      <c r="F169" s="15"/>
    </row>
    <row r="170" customFormat="false" ht="12.5" hidden="false" customHeight="false" outlineLevel="0" collapsed="false">
      <c r="A170" s="18" t="n">
        <v>167</v>
      </c>
      <c r="B170" s="10" t="s">
        <v>195</v>
      </c>
      <c r="C170" s="33" t="n">
        <v>0.0203240740740741</v>
      </c>
      <c r="D170" s="8" t="n">
        <f aca="false">18.9/C170/24</f>
        <v>38.74715261959</v>
      </c>
      <c r="E170" s="12" t="s">
        <v>16</v>
      </c>
    </row>
    <row r="171" customFormat="false" ht="12.5" hidden="false" customHeight="false" outlineLevel="0" collapsed="false">
      <c r="A171" s="18" t="n">
        <v>168</v>
      </c>
      <c r="B171" s="10" t="s">
        <v>196</v>
      </c>
      <c r="C171" s="36" t="n">
        <v>0.02033125</v>
      </c>
      <c r="D171" s="8" t="n">
        <f aca="false">18.9/C171/24</f>
        <v>38.7334767906548</v>
      </c>
      <c r="E171" s="9" t="s">
        <v>63</v>
      </c>
      <c r="F171" s="15"/>
    </row>
    <row r="172" customFormat="false" ht="12.5" hidden="false" customHeight="false" outlineLevel="0" collapsed="false">
      <c r="A172" s="18" t="n">
        <v>169</v>
      </c>
      <c r="B172" s="10" t="s">
        <v>197</v>
      </c>
      <c r="C172" s="33" t="n">
        <v>0.0203449074074074</v>
      </c>
      <c r="D172" s="8" t="n">
        <f aca="false">18.9/C172/24</f>
        <v>38.7074752531574</v>
      </c>
      <c r="E172" s="12" t="s">
        <v>9</v>
      </c>
    </row>
    <row r="173" customFormat="false" ht="12.5" hidden="false" customHeight="false" outlineLevel="0" collapsed="false">
      <c r="A173" s="18" t="n">
        <v>170</v>
      </c>
      <c r="B173" s="10" t="s">
        <v>198</v>
      </c>
      <c r="C173" s="36" t="n">
        <v>0.0203935185185185</v>
      </c>
      <c r="D173" s="8" t="n">
        <f aca="false">18.9/C173/24</f>
        <v>38.6152099886493</v>
      </c>
      <c r="E173" s="9" t="s">
        <v>58</v>
      </c>
      <c r="F173" s="15"/>
    </row>
    <row r="174" customFormat="false" ht="12.5" hidden="false" customHeight="false" outlineLevel="0" collapsed="false">
      <c r="A174" s="18" t="n">
        <v>171</v>
      </c>
      <c r="B174" s="5" t="s">
        <v>199</v>
      </c>
      <c r="C174" s="33" t="n">
        <v>0.0204305555555556</v>
      </c>
      <c r="D174" s="8" t="n">
        <f aca="false">18.9/C174/24</f>
        <v>38.5452073419443</v>
      </c>
      <c r="E174" s="12" t="s">
        <v>20</v>
      </c>
      <c r="F174" s="21"/>
    </row>
    <row r="175" customFormat="false" ht="12.5" hidden="false" customHeight="false" outlineLevel="0" collapsed="false">
      <c r="A175" s="18" t="n">
        <v>172</v>
      </c>
      <c r="B175" s="10" t="s">
        <v>200</v>
      </c>
      <c r="C175" s="33" t="n">
        <v>0.0204548611111111</v>
      </c>
      <c r="D175" s="8" t="n">
        <f aca="false">18.9/C175/24</f>
        <v>38.4994058733662</v>
      </c>
      <c r="E175" s="12" t="s">
        <v>9</v>
      </c>
    </row>
    <row r="176" customFormat="false" ht="12.5" hidden="false" customHeight="false" outlineLevel="0" collapsed="false">
      <c r="A176" s="18" t="n">
        <v>173</v>
      </c>
      <c r="B176" s="10" t="s">
        <v>201</v>
      </c>
      <c r="C176" s="33" t="n">
        <v>0.0205405092592593</v>
      </c>
      <c r="D176" s="8" t="n">
        <f aca="false">18.9/C176/24</f>
        <v>38.3388741759171</v>
      </c>
      <c r="E176" s="12" t="s">
        <v>112</v>
      </c>
    </row>
    <row r="177" customFormat="false" ht="12.5" hidden="false" customHeight="false" outlineLevel="0" collapsed="false">
      <c r="A177" s="18" t="n">
        <v>174</v>
      </c>
      <c r="B177" s="10" t="s">
        <v>202</v>
      </c>
      <c r="C177" s="33" t="n">
        <v>0.0205706018518519</v>
      </c>
      <c r="D177" s="8" t="n">
        <f aca="false">18.9/C177/24</f>
        <v>38.2827884994092</v>
      </c>
      <c r="E177" s="12" t="s">
        <v>203</v>
      </c>
      <c r="F177" s="22"/>
    </row>
    <row r="178" customFormat="false" ht="12.5" hidden="false" customHeight="false" outlineLevel="0" collapsed="false">
      <c r="A178" s="18" t="n">
        <v>175</v>
      </c>
      <c r="B178" s="10" t="s">
        <v>204</v>
      </c>
      <c r="C178" s="33" t="n">
        <v>0.0206456018518519</v>
      </c>
      <c r="D178" s="8" t="n">
        <f aca="false">18.9/C178/24</f>
        <v>38.1437172745518</v>
      </c>
      <c r="E178" s="9" t="s">
        <v>63</v>
      </c>
    </row>
    <row r="179" customFormat="false" ht="12.5" hidden="false" customHeight="false" outlineLevel="0" collapsed="false">
      <c r="A179" s="18" t="n">
        <v>176</v>
      </c>
      <c r="B179" s="10" t="s">
        <v>205</v>
      </c>
      <c r="C179" s="33" t="n">
        <v>0.0206469907407407</v>
      </c>
      <c r="D179" s="8" t="n">
        <f aca="false">18.9/C179/24</f>
        <v>38.1411514098324</v>
      </c>
      <c r="E179" s="12" t="s">
        <v>12</v>
      </c>
      <c r="F179" s="0" t="s">
        <v>68</v>
      </c>
    </row>
    <row r="180" customFormat="false" ht="12.5" hidden="false" customHeight="false" outlineLevel="0" collapsed="false">
      <c r="A180" s="18" t="n">
        <v>177</v>
      </c>
      <c r="B180" s="10" t="s">
        <v>206</v>
      </c>
      <c r="C180" s="36" t="n">
        <v>0.0207060185185185</v>
      </c>
      <c r="D180" s="8" t="n">
        <f aca="false">18.9/C180/24</f>
        <v>38.0324203465623</v>
      </c>
      <c r="E180" s="9" t="s">
        <v>37</v>
      </c>
      <c r="F180" s="15"/>
    </row>
    <row r="181" customFormat="false" ht="12.5" hidden="false" customHeight="false" outlineLevel="0" collapsed="false">
      <c r="A181" s="18" t="n">
        <v>178</v>
      </c>
      <c r="B181" s="10" t="s">
        <v>207</v>
      </c>
      <c r="C181" s="36" t="n">
        <v>0.0207060185185185</v>
      </c>
      <c r="D181" s="8" t="n">
        <f aca="false">18.9/C181/24</f>
        <v>38.0324203465623</v>
      </c>
      <c r="E181" s="9" t="s">
        <v>37</v>
      </c>
      <c r="F181" s="15"/>
    </row>
    <row r="182" customFormat="false" ht="12.5" hidden="false" customHeight="false" outlineLevel="0" collapsed="false">
      <c r="A182" s="18" t="n">
        <v>179</v>
      </c>
      <c r="B182" s="10" t="s">
        <v>208</v>
      </c>
      <c r="C182" s="33" t="n">
        <v>0.0207199074074074</v>
      </c>
      <c r="D182" s="8" t="n">
        <f aca="false">18.9/C182/24</f>
        <v>38.0069266003799</v>
      </c>
      <c r="E182" s="12" t="s">
        <v>12</v>
      </c>
      <c r="F182" s="0" t="s">
        <v>68</v>
      </c>
    </row>
    <row r="183" customFormat="false" ht="12.5" hidden="false" customHeight="false" outlineLevel="0" collapsed="false">
      <c r="A183" s="18" t="n">
        <v>180</v>
      </c>
      <c r="B183" s="6" t="s">
        <v>209</v>
      </c>
      <c r="C183" s="37" t="n">
        <v>0.0208101851851852</v>
      </c>
      <c r="D183" s="8" t="n">
        <f aca="false">18.9/C183/24</f>
        <v>37.8420467185762</v>
      </c>
      <c r="E183" s="9" t="s">
        <v>105</v>
      </c>
      <c r="F183" s="15"/>
    </row>
    <row r="184" customFormat="false" ht="12.5" hidden="false" customHeight="false" outlineLevel="0" collapsed="false">
      <c r="A184" s="18" t="n">
        <v>181</v>
      </c>
      <c r="B184" s="10" t="s">
        <v>210</v>
      </c>
      <c r="C184" s="33" t="n">
        <v>0.0208101851851852</v>
      </c>
      <c r="D184" s="8" t="n">
        <f aca="false">18.9/C184/24</f>
        <v>37.8420467185762</v>
      </c>
      <c r="E184" s="12" t="s">
        <v>12</v>
      </c>
      <c r="F184" s="0" t="s">
        <v>13</v>
      </c>
    </row>
    <row r="185" customFormat="false" ht="12.5" hidden="false" customHeight="false" outlineLevel="0" collapsed="false">
      <c r="A185" s="18" t="n">
        <v>182</v>
      </c>
      <c r="B185" s="10" t="s">
        <v>211</v>
      </c>
      <c r="C185" s="33" t="n">
        <v>0.0209409722222222</v>
      </c>
      <c r="D185" s="8" t="n">
        <f aca="false">18.9/C185/24</f>
        <v>37.6057038633726</v>
      </c>
      <c r="E185" s="12" t="s">
        <v>16</v>
      </c>
    </row>
    <row r="186" customFormat="false" ht="12.5" hidden="false" customHeight="false" outlineLevel="0" collapsed="false">
      <c r="A186" s="18" t="n">
        <v>183</v>
      </c>
      <c r="B186" s="10" t="s">
        <v>212</v>
      </c>
      <c r="C186" s="33" t="n">
        <v>0.0209930555555556</v>
      </c>
      <c r="D186" s="8" t="n">
        <f aca="false">18.9/C186/24</f>
        <v>37.5124048957989</v>
      </c>
      <c r="E186" s="12" t="s">
        <v>203</v>
      </c>
      <c r="F186" s="22"/>
    </row>
    <row r="187" customFormat="false" ht="12.5" hidden="false" customHeight="false" outlineLevel="0" collapsed="false">
      <c r="A187" s="18" t="n">
        <v>184</v>
      </c>
      <c r="B187" s="10" t="s">
        <v>213</v>
      </c>
      <c r="C187" s="33" t="n">
        <v>0.021005787037037</v>
      </c>
      <c r="D187" s="8" t="n">
        <f aca="false">18.9/C187/24</f>
        <v>37.4896688522784</v>
      </c>
      <c r="E187" s="12" t="s">
        <v>9</v>
      </c>
    </row>
    <row r="188" customFormat="false" ht="12.5" hidden="false" customHeight="false" outlineLevel="0" collapsed="false">
      <c r="A188" s="18" t="n">
        <v>185</v>
      </c>
      <c r="B188" s="10" t="s">
        <v>214</v>
      </c>
      <c r="C188" s="33" t="n">
        <v>0.0210277777777778</v>
      </c>
      <c r="D188" s="8" t="n">
        <f aca="false">18.9/C188/24</f>
        <v>37.450462351387</v>
      </c>
      <c r="E188" s="12" t="s">
        <v>112</v>
      </c>
    </row>
    <row r="189" customFormat="false" ht="12.5" hidden="false" customHeight="false" outlineLevel="0" collapsed="false">
      <c r="A189" s="18" t="n">
        <v>186</v>
      </c>
      <c r="B189" s="10" t="s">
        <v>215</v>
      </c>
      <c r="C189" s="33" t="n">
        <v>0.0210324074074074</v>
      </c>
      <c r="D189" s="8" t="n">
        <f aca="false">18.9/C189/24</f>
        <v>37.442218798151</v>
      </c>
      <c r="E189" s="12" t="s">
        <v>9</v>
      </c>
    </row>
    <row r="190" customFormat="false" ht="12.5" hidden="false" customHeight="false" outlineLevel="0" collapsed="false">
      <c r="A190" s="18" t="n">
        <v>187</v>
      </c>
      <c r="B190" s="10" t="s">
        <v>216</v>
      </c>
      <c r="C190" s="33" t="n">
        <v>0.0211342592592593</v>
      </c>
      <c r="D190" s="8" t="n">
        <f aca="false">18.9/C190/24</f>
        <v>37.2617743702081</v>
      </c>
      <c r="E190" s="12" t="s">
        <v>9</v>
      </c>
    </row>
    <row r="191" customFormat="false" ht="12.5" hidden="false" customHeight="false" outlineLevel="0" collapsed="false">
      <c r="A191" s="18" t="n">
        <v>188</v>
      </c>
      <c r="B191" s="5" t="s">
        <v>217</v>
      </c>
      <c r="C191" s="33" t="n">
        <v>0.0211689814814815</v>
      </c>
      <c r="D191" s="8" t="n">
        <f aca="false">18.9/C191/24</f>
        <v>37.2006560962274</v>
      </c>
      <c r="E191" s="12" t="s">
        <v>18</v>
      </c>
      <c r="F191" s="35"/>
    </row>
    <row r="192" customFormat="false" ht="12.5" hidden="false" customHeight="false" outlineLevel="0" collapsed="false">
      <c r="A192" s="18" t="n">
        <v>189</v>
      </c>
      <c r="B192" s="10" t="s">
        <v>218</v>
      </c>
      <c r="C192" s="33" t="n">
        <v>0.0211689814814815</v>
      </c>
      <c r="D192" s="8" t="n">
        <f aca="false">18.9/C192/24</f>
        <v>37.2006560962274</v>
      </c>
      <c r="E192" s="12" t="s">
        <v>41</v>
      </c>
    </row>
    <row r="193" customFormat="false" ht="12.5" hidden="false" customHeight="false" outlineLevel="0" collapsed="false">
      <c r="A193" s="18" t="n">
        <v>190</v>
      </c>
      <c r="B193" s="5" t="s">
        <v>219</v>
      </c>
      <c r="C193" s="33" t="n">
        <v>0.0211748842592593</v>
      </c>
      <c r="D193" s="8" t="n">
        <f aca="false">18.9/C193/24</f>
        <v>37.1902859235533</v>
      </c>
      <c r="E193" s="12" t="s">
        <v>20</v>
      </c>
      <c r="F193" s="21"/>
    </row>
    <row r="194" customFormat="false" ht="12.5" hidden="false" customHeight="false" outlineLevel="0" collapsed="false">
      <c r="A194" s="18" t="n">
        <v>191</v>
      </c>
      <c r="B194" s="5" t="s">
        <v>220</v>
      </c>
      <c r="C194" s="33" t="n">
        <v>0.0212604166666667</v>
      </c>
      <c r="D194" s="8" t="n">
        <f aca="false">18.9/C194/24</f>
        <v>37.0406663400294</v>
      </c>
      <c r="E194" s="12" t="s">
        <v>20</v>
      </c>
      <c r="F194" s="21"/>
    </row>
    <row r="195" customFormat="false" ht="12.5" hidden="false" customHeight="false" outlineLevel="0" collapsed="false">
      <c r="A195" s="18" t="n">
        <v>192</v>
      </c>
      <c r="B195" s="10" t="s">
        <v>221</v>
      </c>
      <c r="C195" s="33" t="n">
        <v>0.0213310185185185</v>
      </c>
      <c r="D195" s="8" t="n">
        <f aca="false">18.9/C195/24</f>
        <v>36.9180683667933</v>
      </c>
      <c r="E195" s="12" t="s">
        <v>16</v>
      </c>
    </row>
    <row r="196" customFormat="false" ht="12.5" hidden="false" customHeight="false" outlineLevel="0" collapsed="false">
      <c r="A196" s="18" t="n">
        <v>193</v>
      </c>
      <c r="B196" s="5" t="s">
        <v>222</v>
      </c>
      <c r="C196" s="33" t="n">
        <v>0.0213431712962963</v>
      </c>
      <c r="D196" s="8" t="n">
        <f aca="false">18.9/C196/24</f>
        <v>36.8970472601068</v>
      </c>
      <c r="E196" s="12" t="s">
        <v>20</v>
      </c>
      <c r="F196" s="21"/>
    </row>
    <row r="197" customFormat="false" ht="12.5" hidden="false" customHeight="false" outlineLevel="0" collapsed="false">
      <c r="A197" s="18" t="n">
        <v>194</v>
      </c>
      <c r="B197" s="10" t="s">
        <v>223</v>
      </c>
      <c r="C197" s="33" t="n">
        <v>0.0214837962962963</v>
      </c>
      <c r="D197" s="8" t="n">
        <f aca="false">18.9/C197/24</f>
        <v>36.6555328089646</v>
      </c>
      <c r="E197" s="12" t="s">
        <v>203</v>
      </c>
      <c r="F197" s="22"/>
    </row>
    <row r="198" customFormat="false" ht="12.5" hidden="false" customHeight="false" outlineLevel="0" collapsed="false">
      <c r="A198" s="18" t="n">
        <v>195</v>
      </c>
      <c r="B198" s="6" t="s">
        <v>224</v>
      </c>
      <c r="C198" s="37" t="n">
        <v>0.0215972222222222</v>
      </c>
      <c r="D198" s="8" t="n">
        <f aca="false">18.9/C198/24</f>
        <v>36.4630225080386</v>
      </c>
      <c r="E198" s="9" t="s">
        <v>105</v>
      </c>
      <c r="F198" s="15"/>
    </row>
    <row r="199" customFormat="false" ht="12.5" hidden="false" customHeight="false" outlineLevel="0" collapsed="false">
      <c r="A199" s="18" t="n">
        <v>196</v>
      </c>
      <c r="B199" s="10" t="s">
        <v>225</v>
      </c>
      <c r="C199" s="36" t="n">
        <v>0.0216087962962963</v>
      </c>
      <c r="D199" s="8" t="n">
        <f aca="false">18.9/C199/24</f>
        <v>36.4434922335297</v>
      </c>
      <c r="E199" s="9" t="s">
        <v>58</v>
      </c>
      <c r="F199" s="15"/>
    </row>
    <row r="200" customFormat="false" ht="12.5" hidden="false" customHeight="false" outlineLevel="0" collapsed="false">
      <c r="A200" s="18" t="n">
        <v>197</v>
      </c>
      <c r="B200" s="10" t="s">
        <v>226</v>
      </c>
      <c r="C200" s="33" t="n">
        <v>0.0216585648148148</v>
      </c>
      <c r="D200" s="8" t="n">
        <f aca="false">18.9/C200/24</f>
        <v>36.3597499064821</v>
      </c>
      <c r="E200" s="12" t="s">
        <v>16</v>
      </c>
    </row>
    <row r="201" customFormat="false" ht="12.5" hidden="false" customHeight="false" outlineLevel="0" collapsed="false">
      <c r="A201" s="18" t="n">
        <v>198</v>
      </c>
      <c r="B201" s="10" t="s">
        <v>227</v>
      </c>
      <c r="C201" s="33" t="n">
        <v>0.0216597222222222</v>
      </c>
      <c r="D201" s="8" t="n">
        <f aca="false">18.9/C201/24</f>
        <v>36.3578069894197</v>
      </c>
      <c r="E201" s="12" t="s">
        <v>9</v>
      </c>
    </row>
    <row r="202" customFormat="false" ht="12.5" hidden="false" customHeight="false" outlineLevel="0" collapsed="false">
      <c r="A202" s="18" t="n">
        <v>199</v>
      </c>
      <c r="B202" s="10" t="s">
        <v>228</v>
      </c>
      <c r="C202" s="33" t="n">
        <v>0.0216643518518519</v>
      </c>
      <c r="D202" s="8" t="n">
        <f aca="false">18.9/C202/24</f>
        <v>36.3500373971578</v>
      </c>
      <c r="E202" s="9" t="s">
        <v>29</v>
      </c>
      <c r="F202" s="15"/>
    </row>
    <row r="203" customFormat="false" ht="12.5" hidden="false" customHeight="false" outlineLevel="0" collapsed="false">
      <c r="A203" s="18" t="n">
        <v>200</v>
      </c>
      <c r="B203" s="5" t="s">
        <v>229</v>
      </c>
      <c r="C203" s="33" t="n">
        <v>0.0217607638888889</v>
      </c>
      <c r="D203" s="8" t="n">
        <f aca="false">18.9/C203/24</f>
        <v>36.1889869317547</v>
      </c>
      <c r="E203" s="12" t="s">
        <v>20</v>
      </c>
      <c r="F203" s="21"/>
    </row>
    <row r="204" customFormat="false" ht="12.5" hidden="false" customHeight="false" outlineLevel="0" collapsed="false">
      <c r="A204" s="18" t="n">
        <v>201</v>
      </c>
      <c r="B204" s="10" t="s">
        <v>230</v>
      </c>
      <c r="C204" s="33" t="n">
        <v>0.0217685185185185</v>
      </c>
      <c r="D204" s="8" t="n">
        <f aca="false">18.9/C204/24</f>
        <v>36.1760952786048</v>
      </c>
      <c r="E204" s="12" t="s">
        <v>9</v>
      </c>
    </row>
    <row r="205" customFormat="false" ht="12.5" hidden="false" customHeight="false" outlineLevel="0" collapsed="false">
      <c r="A205" s="18" t="n">
        <v>202</v>
      </c>
      <c r="B205" s="10" t="s">
        <v>231</v>
      </c>
      <c r="C205" s="33" t="n">
        <v>0.0219097222222222</v>
      </c>
      <c r="D205" s="8" t="n">
        <f aca="false">18.9/C205/24</f>
        <v>35.9429477020602</v>
      </c>
      <c r="E205" s="12" t="s">
        <v>9</v>
      </c>
    </row>
    <row r="206" customFormat="false" ht="12.5" hidden="false" customHeight="false" outlineLevel="0" collapsed="false">
      <c r="A206" s="18" t="n">
        <v>203</v>
      </c>
      <c r="B206" s="10" t="s">
        <v>232</v>
      </c>
      <c r="C206" s="36" t="n">
        <v>0.0219791666666667</v>
      </c>
      <c r="D206" s="8" t="n">
        <f aca="false">18.9/C206/24</f>
        <v>35.8293838862559</v>
      </c>
      <c r="E206" s="9" t="s">
        <v>58</v>
      </c>
      <c r="F206" s="15"/>
    </row>
    <row r="207" customFormat="false" ht="12.5" hidden="false" customHeight="false" outlineLevel="0" collapsed="false">
      <c r="A207" s="18" t="n">
        <v>204</v>
      </c>
      <c r="B207" s="6" t="s">
        <v>233</v>
      </c>
      <c r="C207" s="37" t="n">
        <v>0.0221064814814815</v>
      </c>
      <c r="D207" s="8" t="n">
        <f aca="false">18.9/C207/24</f>
        <v>35.6230366492147</v>
      </c>
      <c r="E207" s="9" t="s">
        <v>105</v>
      </c>
      <c r="F207" s="15"/>
    </row>
    <row r="208" customFormat="false" ht="12.5" hidden="false" customHeight="false" outlineLevel="0" collapsed="false">
      <c r="A208" s="18" t="n">
        <v>205</v>
      </c>
      <c r="B208" s="10" t="s">
        <v>234</v>
      </c>
      <c r="C208" s="33" t="n">
        <v>0.0222118055555556</v>
      </c>
      <c r="D208" s="8" t="n">
        <f aca="false">18.9/C208/24</f>
        <v>35.4541191183367</v>
      </c>
      <c r="E208" s="12" t="s">
        <v>12</v>
      </c>
      <c r="F208" s="0" t="s">
        <v>68</v>
      </c>
    </row>
    <row r="209" customFormat="false" ht="12.5" hidden="false" customHeight="false" outlineLevel="0" collapsed="false">
      <c r="A209" s="18" t="n">
        <v>206</v>
      </c>
      <c r="B209" s="6" t="s">
        <v>235</v>
      </c>
      <c r="C209" s="37" t="n">
        <v>0.0222337962962963</v>
      </c>
      <c r="D209" s="8" t="n">
        <f aca="false">18.9/C209/24</f>
        <v>35.4190525767829</v>
      </c>
      <c r="E209" s="9" t="s">
        <v>56</v>
      </c>
      <c r="F209" s="15"/>
    </row>
    <row r="210" customFormat="false" ht="12.5" hidden="false" customHeight="false" outlineLevel="0" collapsed="false">
      <c r="A210" s="18" t="n">
        <v>207</v>
      </c>
      <c r="B210" s="10" t="s">
        <v>236</v>
      </c>
      <c r="C210" s="33" t="n">
        <v>0.0222696759259259</v>
      </c>
      <c r="D210" s="8" t="n">
        <f aca="false">18.9/C210/24</f>
        <v>35.3619874226911</v>
      </c>
      <c r="E210" s="12" t="s">
        <v>16</v>
      </c>
    </row>
    <row r="211" customFormat="false" ht="12.5" hidden="false" customHeight="false" outlineLevel="0" collapsed="false">
      <c r="A211" s="18" t="n">
        <v>208</v>
      </c>
      <c r="B211" s="10" t="s">
        <v>237</v>
      </c>
      <c r="C211" s="33" t="n">
        <v>0.0222928240740741</v>
      </c>
      <c r="D211" s="8" t="n">
        <f aca="false">18.9/C211/24</f>
        <v>35.3252686776388</v>
      </c>
      <c r="E211" s="12" t="s">
        <v>203</v>
      </c>
      <c r="F211" s="22"/>
    </row>
    <row r="212" customFormat="false" ht="12.5" hidden="false" customHeight="false" outlineLevel="0" collapsed="false">
      <c r="A212" s="18" t="n">
        <v>209</v>
      </c>
      <c r="B212" s="10" t="s">
        <v>238</v>
      </c>
      <c r="C212" s="33" t="n">
        <v>0.0223460648148148</v>
      </c>
      <c r="D212" s="8" t="n">
        <f aca="false">18.9/C212/24</f>
        <v>35.2411042627026</v>
      </c>
      <c r="E212" s="12" t="s">
        <v>112</v>
      </c>
    </row>
    <row r="213" customFormat="false" ht="12.5" hidden="false" customHeight="false" outlineLevel="0" collapsed="false">
      <c r="A213" s="38" t="n">
        <v>210</v>
      </c>
      <c r="B213" s="39" t="s">
        <v>239</v>
      </c>
      <c r="C213" s="24" t="n">
        <v>0.0223842592592593</v>
      </c>
      <c r="D213" s="8" t="n">
        <f aca="false">18.9/C213/24</f>
        <v>35.1809720785936</v>
      </c>
      <c r="E213" s="9" t="s">
        <v>37</v>
      </c>
      <c r="F213" s="15"/>
    </row>
    <row r="214" customFormat="false" ht="12.5" hidden="false" customHeight="false" outlineLevel="0" collapsed="false">
      <c r="A214" s="38" t="n">
        <v>211</v>
      </c>
      <c r="B214" s="39" t="s">
        <v>240</v>
      </c>
      <c r="C214" s="29" t="n">
        <v>0.0226018518518519</v>
      </c>
      <c r="D214" s="8" t="n">
        <f aca="false">18.9/C214/24</f>
        <v>34.8422777550184</v>
      </c>
      <c r="E214" s="12" t="s">
        <v>16</v>
      </c>
    </row>
    <row r="215" customFormat="false" ht="12.5" hidden="false" customHeight="false" outlineLevel="0" collapsed="false">
      <c r="A215" s="38" t="n">
        <v>212</v>
      </c>
      <c r="B215" s="39" t="s">
        <v>241</v>
      </c>
      <c r="C215" s="24" t="n">
        <v>0.022650462962963</v>
      </c>
      <c r="D215" s="8" t="n">
        <f aca="false">18.9/C215/24</f>
        <v>34.7675012774655</v>
      </c>
      <c r="E215" s="9" t="s">
        <v>37</v>
      </c>
      <c r="F215" s="15"/>
    </row>
    <row r="216" customFormat="false" ht="12.5" hidden="false" customHeight="false" outlineLevel="0" collapsed="false">
      <c r="A216" s="38" t="n">
        <v>213</v>
      </c>
      <c r="B216" s="39" t="s">
        <v>242</v>
      </c>
      <c r="C216" s="29" t="n">
        <v>0.0226666666666667</v>
      </c>
      <c r="D216" s="8" t="n">
        <f aca="false">18.9/C216/24</f>
        <v>34.7426470588235</v>
      </c>
      <c r="E216" s="12" t="s">
        <v>41</v>
      </c>
    </row>
    <row r="217" customFormat="false" ht="12.5" hidden="false" customHeight="false" outlineLevel="0" collapsed="false">
      <c r="A217" s="38" t="n">
        <v>214</v>
      </c>
      <c r="B217" s="39" t="s">
        <v>243</v>
      </c>
      <c r="C217" s="29" t="n">
        <v>0.0228344907407407</v>
      </c>
      <c r="D217" s="8" t="n">
        <f aca="false">18.9/C217/24</f>
        <v>34.4873029550408</v>
      </c>
      <c r="E217" s="12" t="s">
        <v>12</v>
      </c>
      <c r="F217" s="0" t="s">
        <v>13</v>
      </c>
    </row>
    <row r="218" customFormat="false" ht="12.5" hidden="false" customHeight="false" outlineLevel="0" collapsed="false">
      <c r="A218" s="38" t="n">
        <v>215</v>
      </c>
      <c r="B218" s="39" t="s">
        <v>244</v>
      </c>
      <c r="C218" s="1" t="n">
        <v>0.0230821759259259</v>
      </c>
      <c r="D218" s="8" t="n">
        <f aca="false">18.9/C218/24</f>
        <v>34.1172341172341</v>
      </c>
      <c r="E218" s="12" t="s">
        <v>12</v>
      </c>
      <c r="F218" s="0" t="s">
        <v>68</v>
      </c>
    </row>
    <row r="219" customFormat="false" ht="12.5" hidden="false" customHeight="false" outlineLevel="0" collapsed="false">
      <c r="A219" s="38" t="n">
        <v>216</v>
      </c>
      <c r="B219" s="39" t="s">
        <v>245</v>
      </c>
      <c r="C219" s="24" t="n">
        <v>0.023287037037037</v>
      </c>
      <c r="D219" s="8" t="n">
        <f aca="false">18.9/C219/24</f>
        <v>33.817097415507</v>
      </c>
      <c r="E219" s="9" t="s">
        <v>37</v>
      </c>
      <c r="F219" s="15"/>
    </row>
    <row r="220" customFormat="false" ht="12.5" hidden="false" customHeight="false" outlineLevel="0" collapsed="false">
      <c r="A220" s="38" t="n">
        <v>217</v>
      </c>
      <c r="B220" s="39" t="s">
        <v>246</v>
      </c>
      <c r="C220" s="29" t="n">
        <v>0.023755787037037</v>
      </c>
      <c r="D220" s="8" t="n">
        <f aca="false">18.9/C220/24</f>
        <v>33.1498172959805</v>
      </c>
      <c r="E220" s="12" t="s">
        <v>41</v>
      </c>
    </row>
    <row r="221" customFormat="false" ht="12.5" hidden="false" customHeight="false" outlineLevel="0" collapsed="false">
      <c r="A221" s="38" t="n">
        <v>218</v>
      </c>
      <c r="B221" s="39" t="s">
        <v>247</v>
      </c>
      <c r="C221" s="29" t="n">
        <v>0.0237986111111111</v>
      </c>
      <c r="D221" s="8" t="n">
        <f aca="false">18.9/C221/24</f>
        <v>33.0901663262329</v>
      </c>
      <c r="E221" s="12" t="s">
        <v>16</v>
      </c>
    </row>
    <row r="222" customFormat="false" ht="12.5" hidden="false" customHeight="false" outlineLevel="0" collapsed="false">
      <c r="A222" s="38" t="n">
        <v>219</v>
      </c>
      <c r="B222" s="39" t="s">
        <v>248</v>
      </c>
      <c r="C222" s="29" t="n">
        <v>0.0239953703703704</v>
      </c>
      <c r="D222" s="8" t="n">
        <f aca="false">18.9/C222/24</f>
        <v>32.818830792977</v>
      </c>
      <c r="E222" s="12" t="s">
        <v>16</v>
      </c>
    </row>
    <row r="223" customFormat="false" ht="12.5" hidden="false" customHeight="false" outlineLevel="0" collapsed="false">
      <c r="A223" s="38" t="n">
        <v>220</v>
      </c>
      <c r="B223" s="39" t="s">
        <v>249</v>
      </c>
      <c r="C223" s="29" t="n">
        <v>0.024181712962963</v>
      </c>
      <c r="D223" s="8" t="n">
        <f aca="false">18.9/C223/24</f>
        <v>32.5659311731202</v>
      </c>
      <c r="E223" s="12" t="s">
        <v>203</v>
      </c>
      <c r="F223" s="22"/>
    </row>
    <row r="224" customFormat="false" ht="12.5" hidden="false" customHeight="false" outlineLevel="0" collapsed="false">
      <c r="D224" s="8" t="e">
        <f aca="false">18.9/C224/24</f>
        <v>#DIV/0!</v>
      </c>
      <c r="E224" s="12" t="s">
        <v>250</v>
      </c>
      <c r="F224" s="0" t="s">
        <v>68</v>
      </c>
    </row>
    <row r="225" customFormat="false" ht="12.5" hidden="false" customHeight="false" outlineLevel="0" collapsed="false">
      <c r="D225" s="8" t="e">
        <f aca="false">18.9/C225/24</f>
        <v>#DIV/0!</v>
      </c>
      <c r="E225" s="12" t="s">
        <v>251</v>
      </c>
      <c r="F22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 van Hoeijen</cp:lastModifiedBy>
  <dcterms:modified xsi:type="dcterms:W3CDTF">2022-05-17T18:19:42Z</dcterms:modified>
  <cp:revision>0</cp:revision>
  <dc:subject/>
  <dc:title/>
</cp:coreProperties>
</file>